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Йўналиш кесимида  (2)" sheetId="1" state="visible" r:id="rId2"/>
    <sheet name="топширмаганлар" sheetId="2" state="hidden" r:id="rId3"/>
  </sheets>
  <definedNames>
    <definedName function="false" hidden="true" localSheetId="1" name="_xlnm._FilterDatabase" vbProcedure="false">топширмаганлар!$A$3:$H$19</definedName>
    <definedName function="false" hidden="false" localSheetId="0" name="Print_Area" vbProcedure="false">'Йўналиш кесимида  (2)'!$A$1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Навоий вилояти  бўйича кўп учрайдиган касб ва мутахассисликлар бўйича                     
МАЪЛУМОТ    </t>
  </si>
  <si>
    <t xml:space="preserve">Т/р</t>
  </si>
  <si>
    <t xml:space="preserve">Ҳудулар</t>
  </si>
  <si>
    <t xml:space="preserve">Жами вилоят  бўйича 
бўш иш ўринлар сони</t>
  </si>
  <si>
    <t xml:space="preserve">Мутахассислар</t>
  </si>
  <si>
    <t xml:space="preserve">Ўқитувчи, педагог</t>
  </si>
  <si>
    <t xml:space="preserve">Муҳандис, бош муҳандис</t>
  </si>
  <si>
    <t xml:space="preserve">Шифокор, бош шифокор</t>
  </si>
  <si>
    <t xml:space="preserve">Ҳамшира, бош ҳамшира, доя</t>
  </si>
  <si>
    <t xml:space="preserve">Ҳисобчи, бош ҳисобчи</t>
  </si>
  <si>
    <t xml:space="preserve">Иқтисодчи,бош иқтисодчи,
банк ход-м</t>
  </si>
  <si>
    <t xml:space="preserve">Уста, кончи усталар</t>
  </si>
  <si>
    <t xml:space="preserve">Механик, бош механик</t>
  </si>
  <si>
    <t xml:space="preserve">Мутахассис, 
бош мутахассис</t>
  </si>
  <si>
    <t xml:space="preserve">Кичик ёки катта
 илмий ходим</t>
  </si>
  <si>
    <t xml:space="preserve">Тарбиячи, кутубхоначи</t>
  </si>
  <si>
    <t xml:space="preserve">Бўлим, бўлинма бошлиғи</t>
  </si>
  <si>
    <t xml:space="preserve">Лабарант, лабаратория мудири</t>
  </si>
  <si>
    <t xml:space="preserve">Ҳуқуқшунос</t>
  </si>
  <si>
    <t xml:space="preserve">ЭҲМ оператор</t>
  </si>
  <si>
    <t xml:space="preserve">Котиба</t>
  </si>
  <si>
    <t xml:space="preserve">Назоратчи</t>
  </si>
  <si>
    <t xml:space="preserve">Бошқалар</t>
  </si>
  <si>
    <t xml:space="preserve">Касб лавозимлари</t>
  </si>
  <si>
    <t xml:space="preserve">Тикувчи-бичувчи</t>
  </si>
  <si>
    <t xml:space="preserve">Сувоқчи-бўёқчи, том ёпувчи</t>
  </si>
  <si>
    <t xml:space="preserve">Тикувчи, йигирувчи</t>
  </si>
  <si>
    <t xml:space="preserve">Электрик-газ пайвандловчи</t>
  </si>
  <si>
    <t xml:space="preserve">Ҳайдовчи</t>
  </si>
  <si>
    <t xml:space="preserve">Ғишт терувчи</t>
  </si>
  <si>
    <t xml:space="preserve">Фаррош</t>
  </si>
  <si>
    <t xml:space="preserve">Кран машинисти, бульдезорчи</t>
  </si>
  <si>
    <t xml:space="preserve">Бетончи</t>
  </si>
  <si>
    <t xml:space="preserve">Ёғоч соз, дурадгор 
ва ойна солувчи</t>
  </si>
  <si>
    <t xml:space="preserve">Электрик, электрик чилангар, электромонтажчи</t>
  </si>
  <si>
    <t xml:space="preserve">Турли хил қишлоқ
 хўжалиги ишлари</t>
  </si>
  <si>
    <t xml:space="preserve">Чиланагар-таъмир,
 сантехник, аппаратчи</t>
  </si>
  <si>
    <t xml:space="preserve">Чилангар механик,
 пармаловчи</t>
  </si>
  <si>
    <t xml:space="preserve">Жами</t>
  </si>
  <si>
    <t xml:space="preserve">Навоий ш</t>
  </si>
  <si>
    <t xml:space="preserve">Зарафшон ш</t>
  </si>
  <si>
    <t xml:space="preserve">Ғозғон ш</t>
  </si>
  <si>
    <t xml:space="preserve">Кармана </t>
  </si>
  <si>
    <t xml:space="preserve">Конимех </t>
  </si>
  <si>
    <t xml:space="preserve">Қизилтепа</t>
  </si>
  <si>
    <t xml:space="preserve">Навбаҳор </t>
  </si>
  <si>
    <t xml:space="preserve">Нурота </t>
  </si>
  <si>
    <t xml:space="preserve">Томди</t>
  </si>
  <si>
    <t xml:space="preserve">Учқудуқ  </t>
  </si>
  <si>
    <t xml:space="preserve">Хатирчи </t>
  </si>
  <si>
    <t xml:space="preserve">2-илова
06.01.2024 йил</t>
  </si>
  <si>
    <t xml:space="preserve">Навоий вилояти бўйича ахборот тақдим этмаган корхона ва ташкилотлар тўғрисида маълумот</t>
  </si>
  <si>
    <t xml:space="preserve">т/р</t>
  </si>
  <si>
    <t xml:space="preserve">№</t>
  </si>
  <si>
    <t xml:space="preserve">Ҳудуд номи</t>
  </si>
  <si>
    <t xml:space="preserve">Ҳисобот топширмаган корхона ва ташкилот номи</t>
  </si>
  <si>
    <t xml:space="preserve">ИНН</t>
  </si>
  <si>
    <t xml:space="preserve">Манзил</t>
  </si>
  <si>
    <t xml:space="preserve">Телефон</t>
  </si>
  <si>
    <r>
      <rPr>
        <b val="true"/>
        <i val="true"/>
        <sz val="16"/>
        <rFont val="Times New Roman"/>
        <family val="1"/>
        <charset val="204"/>
      </rPr>
      <t xml:space="preserve">                               Изоҳ
</t>
    </r>
    <r>
      <rPr>
        <i val="true"/>
        <sz val="16"/>
        <rFont val="Times New Roman"/>
        <family val="1"/>
        <charset val="204"/>
      </rPr>
      <t xml:space="preserve">(1.</t>
    </r>
    <r>
      <rPr>
        <i val="true"/>
        <sz val="16"/>
        <color rgb="FF0066CC"/>
        <rFont val="Times New Roman"/>
        <family val="1"/>
        <charset val="204"/>
      </rPr>
      <t xml:space="preserve">Қоғоз кўринишида ҳисобот топширган,
</t>
    </r>
    <r>
      <rPr>
        <i val="true"/>
        <sz val="16"/>
        <rFont val="Times New Roman"/>
        <family val="1"/>
        <charset val="204"/>
      </rPr>
      <t xml:space="preserve">2. </t>
    </r>
    <r>
      <rPr>
        <i val="true"/>
        <sz val="16"/>
        <color rgb="FFFF0000"/>
        <rFont val="Times New Roman"/>
        <family val="1"/>
        <charset val="204"/>
      </rPr>
      <t xml:space="preserve">Ҳисобот топширмаган,
3.</t>
    </r>
    <r>
      <rPr>
        <i val="true"/>
        <sz val="16"/>
        <color rgb="FF339966"/>
        <rFont val="Times New Roman"/>
        <family val="1"/>
        <charset val="204"/>
      </rPr>
      <t xml:space="preserve">Тугатилган,
</t>
    </r>
    <r>
      <rPr>
        <i val="true"/>
        <sz val="16"/>
        <rFont val="Times New Roman"/>
        <family val="1"/>
        <charset val="204"/>
      </rPr>
      <t xml:space="preserve">4.</t>
    </r>
    <r>
      <rPr>
        <i val="true"/>
        <sz val="16"/>
        <color rgb="FF800080"/>
        <rFont val="Times New Roman"/>
        <family val="1"/>
        <charset val="204"/>
      </rPr>
      <t xml:space="preserve">Фаолият юритмайди</t>
    </r>
    <r>
      <rPr>
        <i val="true"/>
        <sz val="16"/>
        <rFont val="Times New Roman"/>
        <family val="1"/>
        <charset val="204"/>
      </rPr>
      <t xml:space="preserve">)</t>
    </r>
  </si>
  <si>
    <t xml:space="preserve">Зарафшон</t>
  </si>
  <si>
    <t xml:space="preserve">НКМК АЖ МАРКАЗИЙ КОН БОШКАРМАСИ</t>
  </si>
  <si>
    <t xml:space="preserve">Зарафшон шаҳар 2-кичик туман </t>
  </si>
  <si>
    <t xml:space="preserve">79 577-03-96</t>
  </si>
  <si>
    <t xml:space="preserve">Қоғоз кўринишида ҳисобот топширган</t>
  </si>
  <si>
    <t xml:space="preserve">НКМК АЖ ЗАРАФШАН. УПРАВЛЕНИЕ СТРОИТЕЛЬ</t>
  </si>
  <si>
    <t xml:space="preserve">79 573-37-08</t>
  </si>
  <si>
    <t xml:space="preserve">"ZARAFSHON SHAHAR HOKIMLIGI" DAVLAT MUASSASASI</t>
  </si>
  <si>
    <t xml:space="preserve">-</t>
  </si>
  <si>
    <t xml:space="preserve">"ZARAFSHON SHAHAR DAVLAT SOLIQ INSPEKSIYASI" DAVLAT MUASSASASI</t>
  </si>
  <si>
    <t xml:space="preserve">Ҳисобот топширмаган</t>
  </si>
  <si>
    <t xml:space="preserve">"ZARAFSHON SHAHAR IQTISODIYOT VA MOLIYA BOLIMI" DAVLAT MUASSASASI</t>
  </si>
  <si>
    <t xml:space="preserve">Зарафшон шаҳар 1-кичик туман</t>
  </si>
  <si>
    <t xml:space="preserve">"ZARAFSHON SHAHAR AXBOROT-KUTUBXONA MARKAZI" DAVLAT MUASSASASI</t>
  </si>
  <si>
    <t xml:space="preserve">Зарафшон шаҳар 3-кичик туман </t>
  </si>
  <si>
    <t xml:space="preserve">"ZARAFSHON SHAHAR SIL KASALLIKLAR DISPANSERI</t>
  </si>
  <si>
    <t xml:space="preserve">ZARAFSHON SHAHAR DSENM</t>
  </si>
  <si>
    <t xml:space="preserve">Зарафшон шаҳар 4-кичик туман</t>
  </si>
  <si>
    <t xml:space="preserve">Конимех тумани</t>
  </si>
  <si>
    <t xml:space="preserve">14-СОНЛИ МТТ</t>
  </si>
  <si>
    <t xml:space="preserve">САРЖАЛ ОФЙ</t>
  </si>
  <si>
    <t xml:space="preserve">Топширмаган</t>
  </si>
  <si>
    <t xml:space="preserve">Кармана тумани</t>
  </si>
  <si>
    <t xml:space="preserve">5-сонли умумий ўрта таълим мактаб</t>
  </si>
  <si>
    <t xml:space="preserve">8-сонли умумий ўрта таълим мактаб</t>
  </si>
  <si>
    <t xml:space="preserve">9-Давлат мактабгача таълим ташкилоти</t>
  </si>
  <si>
    <t xml:space="preserve">Томди тумани</t>
  </si>
  <si>
    <t xml:space="preserve">Агробанк Томди тумани фили</t>
  </si>
  <si>
    <t xml:space="preserve">Томдибулоқ</t>
  </si>
  <si>
    <t xml:space="preserve">топширмаган</t>
  </si>
  <si>
    <t xml:space="preserve">Tomdi tuman Davlat soliq inspeksiyasi</t>
  </si>
  <si>
    <t xml:space="preserve">Учқудуқ тумани</t>
  </si>
  <si>
    <t xml:space="preserve">7-umumiy o‘rta taʼlim maktabi</t>
  </si>
  <si>
    <t xml:space="preserve">Navoiy viloyati, Uchquduq tumani, Uchquduq shahri Navoiy MFY, Xalqlar Do’stligi ko’chasi, 44-uy</t>
  </si>
  <si>
    <t xml:space="preserve">Uchquduq tuman Axborot-kutubxona markazi</t>
  </si>
  <si>
    <t xml:space="preserve">Navoiy viloyati, Uchquduq tumani, Uchquduq shahri Qurilish va maishiy xizmat ko'rsatish kollejining aloxida binos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"/>
    <numFmt numFmtId="166" formatCode="_-* #\ ##0.00&quot; ?.&quot;_-;\-* #\ ##0.00&quot; ?.&quot;_-;_-* \-??&quot; ?.&quot;_-;_-@_-"/>
    <numFmt numFmtId="167" formatCode="_-* #\ ##0.00\ _?_._-;\-* #\ ##0.00\ _?_._-;_-* \-??\ _?_._-;_-@_-"/>
    <numFmt numFmtId="168" formatCode="_-* #\ ##0&quot; d.&quot;_-;\-* #\ ##0&quot; d.&quot;_-;_-* &quot;- d.&quot;_-;_-@_-"/>
    <numFmt numFmtId="169" formatCode="_-* #\ ##0.00&quot; d.&quot;_-;\-* #\ ##0.00&quot; d.&quot;_-;_-* \-??&quot; d.&quot;_-;_-@_-"/>
    <numFmt numFmtId="170" formatCode="_-* #\ ##0_р_._-;\-* #\ ##0_р_._-;_-* \-_р_._-;_-@_-"/>
    <numFmt numFmtId="171" formatCode="#\ ##0"/>
    <numFmt numFmtId="172" formatCode="_-* #\ ##0.00_р_._-;\-* #\ ##0.00_р_._-;_-* \-??_р_._-;_-@_-"/>
    <numFmt numFmtId="173" formatCode="_-* #\ ##0&quot;р.&quot;_-;\-* #\ ##0&quot;р.&quot;_-;_-* &quot;-р.&quot;_-;_-@_-"/>
    <numFmt numFmtId="174" formatCode="_-* #\ ##0.00&quot;р.&quot;_-;\-* #\ ##0.00&quot;р.&quot;_-;_-* \-??&quot;р.&quot;_-;_-@_-"/>
    <numFmt numFmtId="175" formatCode="_-* #\ ##0.00[$€-1]_-;\-* #\ ##0.00[$€-1]_-;_-* \-??[$€-1]_-"/>
    <numFmt numFmtId="176" formatCode="_-* #\ ##0\ _₽_-;\-* #\ ##0\ _₽_-;_-* &quot;- &quot;_₽_-;_-@_-"/>
    <numFmt numFmtId="177" formatCode="_-* #\ ##0.00\ _₽_-;\-* #\ ##0.00\ _₽_-;_-* \-??\ _₽_-;_-@_-"/>
    <numFmt numFmtId="178" formatCode="_(\$* #\ ##0_);_(\$* \(#\ ##0\);_(\$* \-_);_(@_)"/>
    <numFmt numFmtId="179" formatCode="_(\$* #\ ##0.00_);_(\$* \(#\ ##0.00\);_(\$* \-??_);_(@_)"/>
    <numFmt numFmtId="180" formatCode="0.00_)"/>
    <numFmt numFmtId="181" formatCode="_-* #\ ##0\ _d_._-;\-* #\ ##0\ _d_._-;_-* &quot;- &quot;_d_._-;_-@_-"/>
    <numFmt numFmtId="182" formatCode="_-* #\ ##0.00\ _d_._-;\-* #\ ##0.00\ _d_._-;_-* \-??\ _d_._-;_-@_-"/>
    <numFmt numFmtId="183" formatCode="0.00%"/>
    <numFmt numFmtId="184" formatCode="\$#.00"/>
    <numFmt numFmtId="185" formatCode="%#.00"/>
    <numFmt numFmtId="186" formatCode="#.00"/>
    <numFmt numFmtId="187" formatCode="#\,##0.00"/>
    <numFmt numFmtId="188" formatCode="#\ ##0.0_р_."/>
    <numFmt numFmtId="189" formatCode="0%"/>
    <numFmt numFmtId="190" formatCode="_-* #\ ##0\ _?_._-;\-* #\ ##0\ _?_._-;_-* &quot;- &quot;_?_._-;_-@_-"/>
    <numFmt numFmtId="191" formatCode="_-* #\ ##0.00\ _с_ў_м_-;\-* #\ ##0.00\ _с_ў_м_-;_-* \-??\ _с_ў_м_-;_-@_-"/>
    <numFmt numFmtId="192" formatCode="0.0000"/>
    <numFmt numFmtId="193" formatCode="#\ ##0.0"/>
    <numFmt numFmtId="194" formatCode="_-* #\ ##0.0\ _с_ў_м_-;\-* #\ ##0.0\ _с_ў_м_-;_-* \-??\ _с_ў_м_-;_-@_-"/>
    <numFmt numFmtId="195" formatCode="#\ ##0\ _₽;[RED]#\ ##0\ _₽"/>
    <numFmt numFmtId="196" formatCode="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2"/>
      <charset val="204"/>
    </font>
    <font>
      <sz val="1"/>
      <color rgb="FF000000"/>
      <name val="Courier New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1"/>
      <charset val="204"/>
    </font>
    <font>
      <sz val="1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Arial Cyr"/>
      <family val="2"/>
      <charset val="204"/>
    </font>
    <font>
      <sz val="12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sz val="10"/>
      <name val="MS Sans Serif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b val="true"/>
      <sz val="11"/>
      <color rgb="FFFF6600"/>
      <name val="Calibri"/>
      <family val="2"/>
      <charset val="204"/>
    </font>
    <font>
      <u val="single"/>
      <sz val="16.95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BCI Times New Roman UZ"/>
      <family val="2"/>
      <charset val="204"/>
    </font>
    <font>
      <sz val="11"/>
      <name val="돋움"/>
      <family val="2"/>
      <charset val="204"/>
    </font>
    <font>
      <sz val="50"/>
      <name val="Calibri"/>
      <family val="2"/>
      <charset val="204"/>
    </font>
    <font>
      <sz val="5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Calibri"/>
      <family val="2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u val="single"/>
      <sz val="48"/>
      <color rgb="FFFF0000"/>
      <name val="Times New Roman"/>
      <family val="1"/>
      <charset val="204"/>
    </font>
    <font>
      <sz val="24"/>
      <name val="Calibri"/>
      <family val="2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66CC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6"/>
      <color rgb="FF339966"/>
      <name val="Times New Roman"/>
      <family val="1"/>
      <charset val="204"/>
    </font>
    <font>
      <i val="true"/>
      <sz val="16"/>
      <color rgb="FF80008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9" fillId="25" borderId="0" applyFont="true" applyBorder="false" applyAlignment="false" applyProtection="false"/>
    <xf numFmtId="164" fontId="19" fillId="26" borderId="0" applyFont="true" applyBorder="false" applyAlignment="false" applyProtection="false"/>
    <xf numFmtId="164" fontId="19" fillId="27" borderId="0" applyFont="true" applyBorder="false" applyAlignment="false" applyProtection="false"/>
    <xf numFmtId="175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false" applyBorder="true" applyAlignment="false" applyProtection="false"/>
    <xf numFmtId="164" fontId="0" fillId="19" borderId="8" applyFont="false" applyBorder="true" applyAlignment="false" applyProtection="false"/>
    <xf numFmtId="164" fontId="0" fillId="19" borderId="8" applyFont="false" applyBorder="true" applyAlignment="false" applyProtection="false"/>
    <xf numFmtId="164" fontId="0" fillId="19" borderId="8" applyFont="fals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Accent1" xfId="22"/>
    <cellStyle name="20% - Accent1 2" xfId="23"/>
    <cellStyle name="20% - Accent1 3" xfId="24"/>
    <cellStyle name="20% - Accent1_2-илова" xfId="25"/>
    <cellStyle name="20% - Accent2" xfId="26"/>
    <cellStyle name="20% - Accent2 2" xfId="27"/>
    <cellStyle name="20% - Accent2 3" xfId="28"/>
    <cellStyle name="20% - Accent2_2-илова" xfId="29"/>
    <cellStyle name="20% - Accent3" xfId="30"/>
    <cellStyle name="20% - Accent3 2" xfId="31"/>
    <cellStyle name="20% - Accent3 3" xfId="32"/>
    <cellStyle name="20% - Accent3_2-илова" xfId="33"/>
    <cellStyle name="20% - Accent4" xfId="34"/>
    <cellStyle name="20% - Accent4 2" xfId="35"/>
    <cellStyle name="20% - Accent4 3" xfId="36"/>
    <cellStyle name="20% - Accent4_2-илова" xfId="37"/>
    <cellStyle name="20% - Accent5" xfId="38"/>
    <cellStyle name="20% - Accent5 2" xfId="39"/>
    <cellStyle name="20% - Accent5 3" xfId="40"/>
    <cellStyle name="20% - Accent5_2-илова" xfId="41"/>
    <cellStyle name="20% - Accent6" xfId="42"/>
    <cellStyle name="20% - Accent6 2" xfId="43"/>
    <cellStyle name="20% - Accent6 3" xfId="44"/>
    <cellStyle name="20% - Accent6_2-илова" xfId="45"/>
    <cellStyle name="20% - Акцент1 2" xfId="46"/>
    <cellStyle name="20% - Акцент1 3" xfId="47"/>
    <cellStyle name="20% - Акцент1 4" xfId="48"/>
    <cellStyle name="20% - Акцент2 2" xfId="49"/>
    <cellStyle name="20% - Акцент2 3" xfId="50"/>
    <cellStyle name="20% - Акцент2 4" xfId="51"/>
    <cellStyle name="20% - Акцент3 2" xfId="52"/>
    <cellStyle name="20% - Акцент3 3" xfId="53"/>
    <cellStyle name="20% - Акцент3 4" xfId="54"/>
    <cellStyle name="20% - Акцент4 2" xfId="55"/>
    <cellStyle name="20% - Акцент4 3" xfId="56"/>
    <cellStyle name="20% - Акцент4 4" xfId="57"/>
    <cellStyle name="20% - Акцент5 2" xfId="58"/>
    <cellStyle name="20% - Акцент5 3" xfId="59"/>
    <cellStyle name="20% - Акцент6 2" xfId="60"/>
    <cellStyle name="20% - Акцент6 3" xfId="61"/>
    <cellStyle name="40% - Accent1" xfId="62"/>
    <cellStyle name="40% - Accent1 2" xfId="63"/>
    <cellStyle name="40% - Accent1 3" xfId="64"/>
    <cellStyle name="40% - Accent1_2-илова" xfId="65"/>
    <cellStyle name="40% - Accent2" xfId="66"/>
    <cellStyle name="40% - Accent2 2" xfId="67"/>
    <cellStyle name="40% - Accent2 3" xfId="68"/>
    <cellStyle name="40% - Accent2_2-илова" xfId="69"/>
    <cellStyle name="40% - Accent3" xfId="70"/>
    <cellStyle name="40% - Accent3 2" xfId="71"/>
    <cellStyle name="40% - Accent3 3" xfId="72"/>
    <cellStyle name="40% - Accent3_2-илова" xfId="73"/>
    <cellStyle name="40% - Accent4" xfId="74"/>
    <cellStyle name="40% - Accent4 2" xfId="75"/>
    <cellStyle name="40% - Accent4 3" xfId="76"/>
    <cellStyle name="40% - Accent4_2-илова" xfId="77"/>
    <cellStyle name="40% - Accent5" xfId="78"/>
    <cellStyle name="40% - Accent5 2" xfId="79"/>
    <cellStyle name="40% - Accent5 3" xfId="80"/>
    <cellStyle name="40% - Accent5_2-илова" xfId="81"/>
    <cellStyle name="40% - Accent6" xfId="82"/>
    <cellStyle name="40% - Accent6 2" xfId="83"/>
    <cellStyle name="40% - Accent6 3" xfId="84"/>
    <cellStyle name="40% - Accent6_2-илова" xfId="85"/>
    <cellStyle name="40% - Акцент1 2" xfId="86"/>
    <cellStyle name="40% - Акцент1 3" xfId="87"/>
    <cellStyle name="40% - Акцент1 4" xfId="88"/>
    <cellStyle name="40% - Акцент2 2" xfId="89"/>
    <cellStyle name="40% - Акцент2 3" xfId="90"/>
    <cellStyle name="40% - Акцент3 2" xfId="91"/>
    <cellStyle name="40% - Акцент3 3" xfId="92"/>
    <cellStyle name="40% - Акцент3 4" xfId="93"/>
    <cellStyle name="40% - Акцент4 2" xfId="94"/>
    <cellStyle name="40% - Акцент4 3" xfId="95"/>
    <cellStyle name="40% - Акцент4 4" xfId="96"/>
    <cellStyle name="40% - Акцент5 2" xfId="97"/>
    <cellStyle name="40% - Акцент5 3" xfId="98"/>
    <cellStyle name="40% - Акцент6 2" xfId="99"/>
    <cellStyle name="40% - Акцент6 3" xfId="100"/>
    <cellStyle name="40% - Акцент6 4" xfId="101"/>
    <cellStyle name="60% - Accent1" xfId="102"/>
    <cellStyle name="60% - Accent1 2" xfId="103"/>
    <cellStyle name="60% - Accent1 3" xfId="104"/>
    <cellStyle name="60% - Accent1_2-илова" xfId="105"/>
    <cellStyle name="60% - Accent2" xfId="106"/>
    <cellStyle name="60% - Accent2 2" xfId="107"/>
    <cellStyle name="60% - Accent2 3" xfId="108"/>
    <cellStyle name="60% - Accent2_2-илова" xfId="109"/>
    <cellStyle name="60% - Accent3" xfId="110"/>
    <cellStyle name="60% - Accent3 2" xfId="111"/>
    <cellStyle name="60% - Accent3 3" xfId="112"/>
    <cellStyle name="60% - Accent3_2-илова" xfId="113"/>
    <cellStyle name="60% - Accent4" xfId="114"/>
    <cellStyle name="60% - Accent4 2" xfId="115"/>
    <cellStyle name="60% - Accent4 3" xfId="116"/>
    <cellStyle name="60% - Accent4_2-илова" xfId="117"/>
    <cellStyle name="60% - Accent5" xfId="118"/>
    <cellStyle name="60% - Accent5 2" xfId="119"/>
    <cellStyle name="60% - Accent5 3" xfId="120"/>
    <cellStyle name="60% - Accent5_2-илова" xfId="121"/>
    <cellStyle name="60% - Accent6" xfId="122"/>
    <cellStyle name="60% - Accent6 2" xfId="123"/>
    <cellStyle name="60% - Accent6 3" xfId="124"/>
    <cellStyle name="60% - Accent6_2-илова" xfId="125"/>
    <cellStyle name="60% - Акцент1 2" xfId="126"/>
    <cellStyle name="60% - Акцент1 3" xfId="127"/>
    <cellStyle name="60% - Акцент1 4" xfId="128"/>
    <cellStyle name="60% - Акцент2 2" xfId="129"/>
    <cellStyle name="60% - Акцент2 3" xfId="130"/>
    <cellStyle name="60% - Акцент3 2" xfId="131"/>
    <cellStyle name="60% - Акцент3 3" xfId="132"/>
    <cellStyle name="60% - Акцент3 4" xfId="133"/>
    <cellStyle name="60% - Акцент4 2" xfId="134"/>
    <cellStyle name="60% - Акцент4 3" xfId="135"/>
    <cellStyle name="60% - Акцент4 4" xfId="136"/>
    <cellStyle name="60% - Акцент5 2" xfId="137"/>
    <cellStyle name="60% - Акцент5 3" xfId="138"/>
    <cellStyle name="60% - Акцент6 2" xfId="139"/>
    <cellStyle name="60% - Акцент6 3" xfId="140"/>
    <cellStyle name="60% - Акцент6 4" xfId="141"/>
    <cellStyle name="???????" xfId="142"/>
    <cellStyle name="????????" xfId="143"/>
    <cellStyle name="???????? [0]" xfId="144"/>
    <cellStyle name="??????????" xfId="145"/>
    <cellStyle name="?????????? [0]" xfId="146"/>
    <cellStyle name="???????????" xfId="147"/>
    <cellStyle name="????????????? ???????????" xfId="148"/>
    <cellStyle name="??????????_01kich10_1047-1050" xfId="149"/>
    <cellStyle name="????????_ ?? 25 ???" xfId="150"/>
    <cellStyle name="???????_ ????.???" xfId="151"/>
    <cellStyle name="??????_ ?? 25 ???" xfId="152"/>
    <cellStyle name="?’ћѓћ‚›‰" xfId="153"/>
    <cellStyle name="_!ХИСОБОТ ЖАДВАЛЛАРИ 2008 итог" xfId="154"/>
    <cellStyle name="_!ХИСОБОТ ЖАДВАЛЛАРИ 2008 итог_2.Куролли Кучлар хисоботи 1-март холатида Вазирликка" xfId="155"/>
    <cellStyle name="_01kich10_1047-1050" xfId="156"/>
    <cellStyle name="_1046-СВОД-охирги" xfId="157"/>
    <cellStyle name="_12 ойлик касбга укитиш, жамоат иши" xfId="158"/>
    <cellStyle name="_12 ойлик касбга укитиш, жамоат иши_2016 й ИЮН АСЛlИ" xfId="159"/>
    <cellStyle name="_12 ойлик касбга укитиш, жамоат иши_2016 й МАЙ АСЛlИ" xfId="160"/>
    <cellStyle name="_2-илова" xfId="161"/>
    <cellStyle name="_2.45 таблица ижтимоий" xfId="162"/>
    <cellStyle name="_2.45 таблица ижтимоий_16 апрел ойи манзилли" xfId="163"/>
    <cellStyle name="_2.45 таблица ижтимоий_16 илова ИЮН ойи адрес.готов" xfId="164"/>
    <cellStyle name="_2.45 таблица ижтимоий_2010 ДАСТУР ЗОКИР АКАГА СОРТИРОВКА ТАСДИК" xfId="165"/>
    <cellStyle name="_2.45 таблица ижтимоий_2010 ДАСТУР КФЙ ва МФЙ ТАСДИК 2" xfId="166"/>
    <cellStyle name="_2.45 таблица ижтимоий_5-жадвал" xfId="167"/>
    <cellStyle name="_2.45 таблица ижтимоий_Бухоро вилоят Бандалик-2010" xfId="168"/>
    <cellStyle name="_2.45 таблица ижтимоий_Бухоро вилоятБандалик" xfId="169"/>
    <cellStyle name="_2.45 таблица ижтимоий_Бухоро вилоятБандалик-2010" xfId="170"/>
    <cellStyle name="_2.45 таблица ижтимоий_Бухоро вилоятБандалик-20102" xfId="171"/>
    <cellStyle name="_2.45 таблица ижтимоий_ДАСТУР ИЖРОСИ 6 ОЙЛИК АЛОХИДА" xfId="172"/>
    <cellStyle name="_2.45 таблица ижтимоий_Илхомбек 1 - 8 гача жадвали" xfId="173"/>
    <cellStyle name="_2.45 таблица ижтимоий_Илхомбек 1-13 дан жадвали" xfId="174"/>
    <cellStyle name="_2.45 таблица ижтимоий_КТВФЙ ДАСТУРИ КАШКАДАРЁ МАНЗИЛЛИ РУЙХАТ3" xfId="175"/>
    <cellStyle name="_2.45 таблица ижтимоий_КФЙ ва МФЙ буйича дастур" xfId="176"/>
    <cellStyle name="_2.45 таблица ижтимоий_МАНЗИЛЛИ РУЙХАТ 9 - 16 гача жадвали ЯНГИСИ" xfId="177"/>
    <cellStyle name="_2.45 таблица ижтимоий_СВОД.. 2010 йил ДАСТУРИ" xfId="178"/>
    <cellStyle name="_2.45 таблица ижтимоий_ФОРМА манзилли рўйхат" xfId="179"/>
    <cellStyle name="_2.45 таблица ижтимоий_ЯНГИ ОБЪЕКТ ВА КЕНГАЙТИРИШ ОХИРГИСИ 1-2 ИЛОВА 2010 ДАСТУР" xfId="180"/>
    <cellStyle name="_2.46 таблица ижтимоий" xfId="181"/>
    <cellStyle name="_2.46 таблица ижтимоий_16 апрел ойи манзилли" xfId="182"/>
    <cellStyle name="_2.46 таблица ижтимоий_16 илова ИЮН ойи адрес.готов" xfId="183"/>
    <cellStyle name="_2.46 таблица ижтимоий_2010 ДАСТУР ЗОКИР АКАГА СОРТИРОВКА ТАСДИК" xfId="184"/>
    <cellStyle name="_2.46 таблица ижтимоий_2010 ДАСТУР КФЙ ва МФЙ ТАСДИК 2" xfId="185"/>
    <cellStyle name="_2.46 таблица ижтимоий_5-жадвал" xfId="186"/>
    <cellStyle name="_2.46 таблица ижтимоий_Бухоро вилоят Бандалик-2010" xfId="187"/>
    <cellStyle name="_2.46 таблица ижтимоий_Бухоро вилоятБандалик" xfId="188"/>
    <cellStyle name="_2.46 таблица ижтимоий_Бухоро вилоятБандалик-2010" xfId="189"/>
    <cellStyle name="_2.46 таблица ижтимоий_Бухоро вилоятБандалик-20102" xfId="190"/>
    <cellStyle name="_2.46 таблица ижтимоий_ДАСТУР ИЖРОСИ 6 ОЙЛИК АЛОХИДА" xfId="191"/>
    <cellStyle name="_2.46 таблица ижтимоий_Илхомбек 1 - 8 гача жадвали" xfId="192"/>
    <cellStyle name="_2.46 таблица ижтимоий_Илхомбек 1-13 дан жадвали" xfId="193"/>
    <cellStyle name="_2.46 таблица ижтимоий_КТВФЙ ДАСТУРИ КАШКАДАРЁ МАНЗИЛЛИ РУЙХАТ3" xfId="194"/>
    <cellStyle name="_2.46 таблица ижтимоий_КФЙ ва МФЙ буйича дастур" xfId="195"/>
    <cellStyle name="_2.46 таблица ижтимоий_МАНЗИЛЛИ РУЙХАТ 9 - 16 гача жадвали ЯНГИСИ" xfId="196"/>
    <cellStyle name="_2.46 таблица ижтимоий_СВОД.. 2010 йил ДАСТУРИ" xfId="197"/>
    <cellStyle name="_2.46 таблица ижтимоий_ФОРМА манзилли рўйхат" xfId="198"/>
    <cellStyle name="_2.46 таблица ижтимоий_ЯНГИ ОБЪЕКТ ВА КЕНГАЙТИРИШ ОХИРГИСИ 1-2 ИЛОВА 2010 ДАСТУР" xfId="199"/>
    <cellStyle name="_2.58 таблица ВЭС" xfId="200"/>
    <cellStyle name="_2.58 таблица ВЭС_16 апрел ойи манзилли" xfId="201"/>
    <cellStyle name="_2.58 таблица ВЭС_16 илова ИЮН ойи адрес.готов" xfId="202"/>
    <cellStyle name="_2.58 таблица ВЭС_2010 ДАСТУР ЗОКИР АКАГА СОРТИРОВКА ТАСДИК" xfId="203"/>
    <cellStyle name="_2.58 таблица ВЭС_2010 ДАСТУР КФЙ ва МФЙ ТАСДИК 2" xfId="204"/>
    <cellStyle name="_2.58 таблица ВЭС_5-жадвал" xfId="205"/>
    <cellStyle name="_2.58 таблица ВЭС_Бухоро вилоят Бандалик-2010" xfId="206"/>
    <cellStyle name="_2.58 таблица ВЭС_Бухоро вилоятБандалик" xfId="207"/>
    <cellStyle name="_2.58 таблица ВЭС_Бухоро вилоятБандалик-2010" xfId="208"/>
    <cellStyle name="_2.58 таблица ВЭС_Бухоро вилоятБандалик-20102" xfId="209"/>
    <cellStyle name="_2.58 таблица ВЭС_ДАСТУР ИЖРОСИ 6 ОЙЛИК АЛОХИДА" xfId="210"/>
    <cellStyle name="_2.58 таблица ВЭС_Илхомбек 1 - 8 гача жадвали" xfId="211"/>
    <cellStyle name="_2.58 таблица ВЭС_Илхомбек 1-13 дан жадвали" xfId="212"/>
    <cellStyle name="_2.58 таблица ВЭС_КТВФЙ ДАСТУРИ КАШКАДАРЁ МАНЗИЛЛИ РУЙХАТ3" xfId="213"/>
    <cellStyle name="_2.58 таблица ВЭС_КФЙ ва МФЙ буйича дастур" xfId="214"/>
    <cellStyle name="_2.58 таблица ВЭС_МАНЗИЛЛИ РУЙХАТ 9 - 16 гача жадвали ЯНГИСИ" xfId="215"/>
    <cellStyle name="_2.58 таблица ВЭС_СВОД.. 2010 йил ДАСТУРИ" xfId="216"/>
    <cellStyle name="_2.58 таблица ВЭС_ФОРМА манзилли рўйхат" xfId="217"/>
    <cellStyle name="_2.58 таблица ВЭС_ЯНГИ ОБЪЕКТ ВА КЕНГАЙТИРИШ ОХИРГИСИ 1-2 ИЛОВА 2010 ДАСТУР" xfId="218"/>
    <cellStyle name="_2.58 узгаргани" xfId="219"/>
    <cellStyle name="_2.58 узгаргани_16 апрел ойи манзилли" xfId="220"/>
    <cellStyle name="_2.58 узгаргани_16 илова ИЮН ойи адрес.готов" xfId="221"/>
    <cellStyle name="_2.58 узгаргани_2010 ДАСТУР ЗОКИР АКАГА СОРТИРОВКА ТАСДИК" xfId="222"/>
    <cellStyle name="_2.58 узгаргани_2010 ДАСТУР КФЙ ва МФЙ ТАСДИК 2" xfId="223"/>
    <cellStyle name="_2.58 узгаргани_2010 йил дастур кфй ва мфй кесимида" xfId="224"/>
    <cellStyle name="_2.58 узгаргани_2010 йил дастур кфй ва мфй кесимида_2012 КХК бириктириш" xfId="225"/>
    <cellStyle name="_2.58 узгаргани_2010 йил дастур охирги вариант" xfId="226"/>
    <cellStyle name="_2.58 узгаргани_2010 йил дастур охирги вариант_2012 КХК бириктириш" xfId="227"/>
    <cellStyle name="_2.58 узгаргани_2011 1  ДАСТУРl" xfId="228"/>
    <cellStyle name="_2.58 узгаргани_2012 КХК бириктириш" xfId="229"/>
    <cellStyle name="_2.58 узгаргани_2012-МАНЗИЛЛИ ДАСТУР-ФОРМА" xfId="230"/>
    <cellStyle name="_2.58 узгаргани_5-жадвал" xfId="231"/>
    <cellStyle name="_2.58 узгаргани_5-жадвал_2012 КХК бириктириш" xfId="232"/>
    <cellStyle name="_2.58 узгаргани_АБЛУХАЛИДАН ОЛИНГАН БИРИКТИРИШ ЖАДВАЛИ" xfId="233"/>
    <cellStyle name="_2.58 узгаргани_АБЛУХАЛИДАН ОЛИНГАН БИРИКТИРИШ ЖАДВАЛИ_2012 КХК бириктириш" xfId="234"/>
    <cellStyle name="_2.58 узгаргани_Ангор тумани" xfId="235"/>
    <cellStyle name="_2.58 узгаргани_Ангор тумани_2012 КХК бириктириш" xfId="236"/>
    <cellStyle name="_2.58 узгаргани_Бухоро вилоят Бандалик-2010" xfId="237"/>
    <cellStyle name="_2.58 узгаргани_Бухоро вилоят Бандалик-2010_2012 КХК бириктириш" xfId="238"/>
    <cellStyle name="_2.58 узгаргани_Бухоро вилоятБандалик" xfId="239"/>
    <cellStyle name="_2.58 узгаргани_Бухоро вилоятБандалик-2010" xfId="240"/>
    <cellStyle name="_2.58 узгаргани_Бухоро вилоятБандалик-20102" xfId="241"/>
    <cellStyle name="_2.58 узгаргани_Бухоро вилоятБандалик-20102_2012 КХК бириктириш" xfId="242"/>
    <cellStyle name="_2.58 узгаргани_Бухоро вилоятБандалик-2010_2012 КХК бириктириш" xfId="243"/>
    <cellStyle name="_2.58 узгаргани_Бухоро вилоятБандалик_2012 КХК бириктириш" xfId="244"/>
    <cellStyle name="_2.58 узгаргани_Бухоро тумани 2010 йил дастури" xfId="245"/>
    <cellStyle name="_2.58 узгаргани_Бухоро тумани 2010 йил дастури_2012 КХК бириктириш" xfId="246"/>
    <cellStyle name="_2.58 узгаргани_Вилоят ФОРМА манзилли рўйхат" xfId="247"/>
    <cellStyle name="_2.58 узгаргани_Вилоят ФОРМА манзилли рўйхат_2012 КХК бириктириш" xfId="248"/>
    <cellStyle name="_2.58 узгаргани_ДАСТУР ИЖРОСИ 6 ОЙЛИК АЛОХИДА" xfId="249"/>
    <cellStyle name="_2.58 узгаргани_ДАСТУР-2012 айларга болингени КАСАНА" xfId="250"/>
    <cellStyle name="_2.58 узгаргани_Дастур формалари 2010" xfId="251"/>
    <cellStyle name="_2.58 узгаргани_Дастур формалари 2010_2012 КХК бириктириш" xfId="252"/>
    <cellStyle name="_2.58 узгаргани_Илхомбек 1 - 8 гача жадвали" xfId="253"/>
    <cellStyle name="_2.58 узгаргани_Илхомбек 1-13 дан жадвали" xfId="254"/>
    <cellStyle name="_2.58 узгаргани_КК дастур 041009" xfId="255"/>
    <cellStyle name="_2.58 узгаргани_КК дастур 041009_2012 КХК бириктириш" xfId="256"/>
    <cellStyle name="_2.58 узгаргани_КТВФЙ ДАСТУРИ КАШКАДАРЁ МАНЗИЛЛИ РУЙХАТ3" xfId="257"/>
    <cellStyle name="_2.58 узгаргани_КФЙ ва МФЙ буйича дастур" xfId="258"/>
    <cellStyle name="_2.58 узгаргани_Касана дастур-2011" xfId="259"/>
    <cellStyle name="_2.58 узгаргани_МАНЗИЛЛИ РУЙХАТ 9 - 16 гача жадвали ЯНГИСИ" xfId="260"/>
    <cellStyle name="_2.58 узгаргани_Нам дастур 2009-2012 (ўзбек)" xfId="261"/>
    <cellStyle name="_2.58 узгаргани_Нам дастур 2009-2012 (ўзбек)_2010 ДАСТУР ЗОКИР АКАГА СОРТИРОВКА ТАСДИК" xfId="262"/>
    <cellStyle name="_2.58 узгаргани_Нам дастур 2009-2012 (ўзбек)_2010 ДАСТУР КФЙ ва МФЙ ТАСДИК 2" xfId="263"/>
    <cellStyle name="_2.58 узгаргани_Нам дастур 2009-2012 (ўзбек)_2012 КХК бириктириш" xfId="264"/>
    <cellStyle name="_2.58 узгаргани_Нам дастур 2009-2012 (ўзбек)_КФЙ ва МФЙ буйича дастур" xfId="265"/>
    <cellStyle name="_2.58 узгаргани_Нам дастур 2009-2012 (ўзбек)_СВОД.. 2010 йил ДАСТУРИ" xfId="266"/>
    <cellStyle name="_2.58 узгаргани_Нам дастур 2009-2012 (ўзбек)_ЯНГИ ОБЪЕКТ ВА КЕНГАЙТИРИШ ОХИРГИСИ 1-2 ИЛОВА 2010 ДАСТУР" xfId="267"/>
    <cellStyle name="_2.58 узгаргани_Прог-2010 5.10.09" xfId="268"/>
    <cellStyle name="_2.58 узгаргани_Прог-2010 5.10.09_2012 КХК бириктириш" xfId="269"/>
    <cellStyle name="_2.58 узгаргани_Прог-2010 Посл 5.10.09" xfId="270"/>
    <cellStyle name="_2.58 узгаргани_СВОД.. 2010 йил ДАСТУРИ" xfId="271"/>
    <cellStyle name="_2.58 узгаргани_Сурхондарё 2010 йил дастур" xfId="272"/>
    <cellStyle name="_2.58 узгаргани_Сурхондарё 2010 йил дастур_2012 КХК бириктириш" xfId="273"/>
    <cellStyle name="_2.58 узгаргани_ФОРМА манзилли рўйхат" xfId="274"/>
    <cellStyle name="_2.58 узгаргани_Форма-Прог-НРМ-2010" xfId="275"/>
    <cellStyle name="_2.58 узгаргани_Форма-Прог-НРМ-2010 01.10.09" xfId="276"/>
    <cellStyle name="_2.58 узгаргани_Форма-Прог-НРМ-2010 01.10.09_2012 КХК бириктириш" xfId="277"/>
    <cellStyle name="_2.58 узгаргани_Форма-Прог-НРМ-2010 5.10.09" xfId="278"/>
    <cellStyle name="_2.58 узгаргани_Форма-Прог-НРМ-2010 5.10.09 Минтруд" xfId="279"/>
    <cellStyle name="_2.58 узгаргани_Форма-Прог-НРМ-2010 5.10.09 Минтруд_2012 КХК бириктириш" xfId="280"/>
    <cellStyle name="_2.58 узгаргани_Форма-Прог-НРМ-2010 5.10.09_2012 КХК бириктириш" xfId="281"/>
    <cellStyle name="_2.58 узгаргани_Форма-Прог-НРМ-2010_2012 КХК бириктириш" xfId="282"/>
    <cellStyle name="_2.58 узгаргани_ХЎЖАЙЛИ Т.2012-МАНЗИЛЛИ ДАСТУР" xfId="283"/>
    <cellStyle name="_2.58 узгаргани_Хужайли касаначи ДАСТУР-2011" xfId="284"/>
    <cellStyle name="_2.58 узгаргани_Хужайли т." xfId="285"/>
    <cellStyle name="_2.58 узгаргани_ЯНГИ ОБЪЕКТ ВА КЕНГАЙТИРИШ ОХИРГИСИ 1-2 ИЛОВА 2010 ДАСТУР" xfId="286"/>
    <cellStyle name="_2.58 узгаргани_сентябр иш урни" xfId="287"/>
    <cellStyle name="_2.58 узгаргани_сентябр иш урни_2012 КХК бириктириш" xfId="288"/>
    <cellStyle name="_2.58 узгаргани_формалар" xfId="289"/>
    <cellStyle name="_2.58 узгаргани_формалар янги" xfId="290"/>
    <cellStyle name="_2.58 узгаргани_формалар янги_2012 КХК бириктириш" xfId="291"/>
    <cellStyle name="_2.58 узгаргани_формалар_2012 КХК бириктириш" xfId="292"/>
    <cellStyle name="_2.58 узгаргани_�����-041009" xfId="293"/>
    <cellStyle name="_2.58 узгаргани_�����-041009_2012 КХК бириктириш" xfId="294"/>
    <cellStyle name="_2008 КХ ЯНГИ ДАСТУР" xfId="295"/>
    <cellStyle name="_2008 КХ ЯНГИ ДАСТУР_16 апрел ойи манзилли" xfId="296"/>
    <cellStyle name="_2008 КХ ЯНГИ ДАСТУР_16 илова ИЮН ойи адрес.готов" xfId="297"/>
    <cellStyle name="_2008 КХ ЯНГИ ДАСТУР_2010 ДАСТУР ЗОКИР АКАГА СОРТИРОВКА ТАСДИК" xfId="298"/>
    <cellStyle name="_2008 КХ ЯНГИ ДАСТУР_2010 ДАСТУР КФЙ ва МФЙ ТАСДИК 2" xfId="299"/>
    <cellStyle name="_2008 КХ ЯНГИ ДАСТУР_2010 йил дастур кфй ва мфй кесимида" xfId="300"/>
    <cellStyle name="_2008 КХ ЯНГИ ДАСТУР_2010 йил дастур кфй ва мфй кесимида_2012 КХК бириктириш" xfId="301"/>
    <cellStyle name="_2008 КХ ЯНГИ ДАСТУР_2010 йил дастур охирги вариант" xfId="302"/>
    <cellStyle name="_2008 КХ ЯНГИ ДАСТУР_2010 йил дастур охирги вариант_2012 КХК бириктириш" xfId="303"/>
    <cellStyle name="_2008 КХ ЯНГИ ДАСТУР_2011 1  ДАСТУРl" xfId="304"/>
    <cellStyle name="_2008 КХ ЯНГИ ДАСТУР_2012 КХК бириктириш" xfId="305"/>
    <cellStyle name="_2008 КХ ЯНГИ ДАСТУР_2012-МАНЗИЛЛИ ДАСТУР-ФОРМА" xfId="306"/>
    <cellStyle name="_2008 КХ ЯНГИ ДАСТУР_5-жадвал" xfId="307"/>
    <cellStyle name="_2008 КХ ЯНГИ ДАСТУР_5-жадвал_2012 КХК бириктириш" xfId="308"/>
    <cellStyle name="_2008 КХ ЯНГИ ДАСТУР_АБЛУХАЛИДАН ОЛИНГАН БИРИКТИРИШ ЖАДВАЛИ" xfId="309"/>
    <cellStyle name="_2008 КХ ЯНГИ ДАСТУР_АБЛУХАЛИДАН ОЛИНГАН БИРИКТИРИШ ЖАДВАЛИ_2012 КХК бириктириш" xfId="310"/>
    <cellStyle name="_2008 КХ ЯНГИ ДАСТУР_Ангор тумани" xfId="311"/>
    <cellStyle name="_2008 КХ ЯНГИ ДАСТУР_Ангор тумани_2012 КХК бириктириш" xfId="312"/>
    <cellStyle name="_2008 КХ ЯНГИ ДАСТУР_Бухоро вилоят Бандалик-2010" xfId="313"/>
    <cellStyle name="_2008 КХ ЯНГИ ДАСТУР_Бухоро вилоят Бандалик-2010_2012 КХК бириктириш" xfId="314"/>
    <cellStyle name="_2008 КХ ЯНГИ ДАСТУР_Бухоро вилоятБандалик" xfId="315"/>
    <cellStyle name="_2008 КХ ЯНГИ ДАСТУР_Бухоро вилоятБандалик-2010" xfId="316"/>
    <cellStyle name="_2008 КХ ЯНГИ ДАСТУР_Бухоро вилоятБандалик-20102" xfId="317"/>
    <cellStyle name="_2008 КХ ЯНГИ ДАСТУР_Бухоро вилоятБандалик-20102_2012 КХК бириктириш" xfId="318"/>
    <cellStyle name="_2008 КХ ЯНГИ ДАСТУР_Бухоро вилоятБандалик-2010_2012 КХК бириктириш" xfId="319"/>
    <cellStyle name="_2008 КХ ЯНГИ ДАСТУР_Бухоро вилоятБандалик_2012 КХК бириктириш" xfId="320"/>
    <cellStyle name="_2008 КХ ЯНГИ ДАСТУР_Бухоро тумани 2010 йил дастури" xfId="321"/>
    <cellStyle name="_2008 КХ ЯНГИ ДАСТУР_Бухоро тумани 2010 йил дастури_2012 КХК бириктириш" xfId="322"/>
    <cellStyle name="_2008 КХ ЯНГИ ДАСТУР_Вилоят ФОРМА манзилли рўйхат" xfId="323"/>
    <cellStyle name="_2008 КХ ЯНГИ ДАСТУР_Вилоят ФОРМА манзилли рўйхат_2012 КХК бириктириш" xfId="324"/>
    <cellStyle name="_2008 КХ ЯНГИ ДАСТУР_ДАСТУР ИЖРОСИ 6 ОЙЛИК АЛОХИДА" xfId="325"/>
    <cellStyle name="_2008 КХ ЯНГИ ДАСТУР_ДАСТУР-2012 айларга болингени КАСАНА" xfId="326"/>
    <cellStyle name="_2008 КХ ЯНГИ ДАСТУР_Дастур формалари 2010" xfId="327"/>
    <cellStyle name="_2008 КХ ЯНГИ ДАСТУР_Дастур формалари 2010_2012 КХК бириктириш" xfId="328"/>
    <cellStyle name="_2008 КХ ЯНГИ ДАСТУР_Илхомбек 1 - 8 гача жадвали" xfId="329"/>
    <cellStyle name="_2008 КХ ЯНГИ ДАСТУР_Илхомбек 1-13 дан жадвали" xfId="330"/>
    <cellStyle name="_2008 КХ ЯНГИ ДАСТУР_КК дастур 041009" xfId="331"/>
    <cellStyle name="_2008 КХ ЯНГИ ДАСТУР_КК дастур 041009_2012 КХК бириктириш" xfId="332"/>
    <cellStyle name="_2008 КХ ЯНГИ ДАСТУР_КТВФЙ ДАСТУРИ КАШКАДАРЁ МАНЗИЛЛИ РУЙХАТ3" xfId="333"/>
    <cellStyle name="_2008 КХ ЯНГИ ДАСТУР_КФЙ ва МФЙ буйича дастур" xfId="334"/>
    <cellStyle name="_2008 КХ ЯНГИ ДАСТУР_Касана дастур-2011" xfId="335"/>
    <cellStyle name="_2008 КХ ЯНГИ ДАСТУР_МАНЗИЛЛИ РУЙХАТ 9 - 16 гача жадвали ЯНГИСИ" xfId="336"/>
    <cellStyle name="_2008 КХ ЯНГИ ДАСТУР_Нам дастур 2009-2012 (ўзбек)" xfId="337"/>
    <cellStyle name="_2008 КХ ЯНГИ ДАСТУР_Нам дастур 2009-2012 (ўзбек)_2010 ДАСТУР ЗОКИР АКАГА СОРТИРОВКА ТАСДИК" xfId="338"/>
    <cellStyle name="_2008 КХ ЯНГИ ДАСТУР_Нам дастур 2009-2012 (ўзбек)_2010 ДАСТУР КФЙ ва МФЙ ТАСДИК 2" xfId="339"/>
    <cellStyle name="_2008 КХ ЯНГИ ДАСТУР_Нам дастур 2009-2012 (ўзбек)_2012 КХК бириктириш" xfId="340"/>
    <cellStyle name="_2008 КХ ЯНГИ ДАСТУР_Нам дастур 2009-2012 (ўзбек)_КФЙ ва МФЙ буйича дастур" xfId="341"/>
    <cellStyle name="_2008 КХ ЯНГИ ДАСТУР_Нам дастур 2009-2012 (ўзбек)_СВОД.. 2010 йил ДАСТУРИ" xfId="342"/>
    <cellStyle name="_2008 КХ ЯНГИ ДАСТУР_Нам дастур 2009-2012 (ўзбек)_ЯНГИ ОБЪЕКТ ВА КЕНГАЙТИРИШ ОХИРГИСИ 1-2 ИЛОВА 2010 ДАСТУР" xfId="343"/>
    <cellStyle name="_2008 КХ ЯНГИ ДАСТУР_Прог-2010 5.10.09" xfId="344"/>
    <cellStyle name="_2008 КХ ЯНГИ ДАСТУР_Прог-2010 5.10.09_2012 КХК бириктириш" xfId="345"/>
    <cellStyle name="_2008 КХ ЯНГИ ДАСТУР_Прог-2010 Посл 5.10.09" xfId="346"/>
    <cellStyle name="_2008 КХ ЯНГИ ДАСТУР_СВОД.. 2010 йил ДАСТУРИ" xfId="347"/>
    <cellStyle name="_2008 КХ ЯНГИ ДАСТУР_Сурхондарё 2010 йил дастур" xfId="348"/>
    <cellStyle name="_2008 КХ ЯНГИ ДАСТУР_Сурхондарё 2010 йил дастур_2012 КХК бириктириш" xfId="349"/>
    <cellStyle name="_2008 КХ ЯНГИ ДАСТУР_ФОРМА манзилли рўйхат" xfId="350"/>
    <cellStyle name="_2008 КХ ЯНГИ ДАСТУР_Форма-Прог-НРМ-2010" xfId="351"/>
    <cellStyle name="_2008 КХ ЯНГИ ДАСТУР_Форма-Прог-НРМ-2010 01.10.09" xfId="352"/>
    <cellStyle name="_2008 КХ ЯНГИ ДАСТУР_Форма-Прог-НРМ-2010 01.10.09_2012 КХК бириктириш" xfId="353"/>
    <cellStyle name="_2008 КХ ЯНГИ ДАСТУР_Форма-Прог-НРМ-2010 5.10.09" xfId="354"/>
    <cellStyle name="_2008 КХ ЯНГИ ДАСТУР_Форма-Прог-НРМ-2010 5.10.09 Минтруд" xfId="355"/>
    <cellStyle name="_2008 КХ ЯНГИ ДАСТУР_Форма-Прог-НРМ-2010 5.10.09 Минтруд_2012 КХК бириктириш" xfId="356"/>
    <cellStyle name="_2008 КХ ЯНГИ ДАСТУР_Форма-Прог-НРМ-2010 5.10.09_2012 КХК бириктириш" xfId="357"/>
    <cellStyle name="_2008 КХ ЯНГИ ДАСТУР_Форма-Прог-НРМ-2010_2012 КХК бириктириш" xfId="358"/>
    <cellStyle name="_2008 КХ ЯНГИ ДАСТУР_ХЎЖАЙЛИ Т.2012-МАНЗИЛЛИ ДАСТУР" xfId="359"/>
    <cellStyle name="_2008 КХ ЯНГИ ДАСТУР_Хужайли касаначи ДАСТУР-2011" xfId="360"/>
    <cellStyle name="_2008 КХ ЯНГИ ДАСТУР_Хужайли т." xfId="361"/>
    <cellStyle name="_2008 КХ ЯНГИ ДАСТУР_Шакарбулоқ" xfId="362"/>
    <cellStyle name="_2008 КХ ЯНГИ ДАСТУР_ЯНГИ ОБЪЕКТ ВА КЕНГАЙТИРИШ ОХИРГИСИ 1-2 ИЛОВА 2010 ДАСТУР" xfId="363"/>
    <cellStyle name="_2008 КХ ЯНГИ ДАСТУР_сентябр иш урни" xfId="364"/>
    <cellStyle name="_2008 КХ ЯНГИ ДАСТУР_сентябр иш урни_2012 КХК бириктириш" xfId="365"/>
    <cellStyle name="_2008 КХ ЯНГИ ДАСТУР_формалар" xfId="366"/>
    <cellStyle name="_2008 КХ ЯНГИ ДАСТУР_формалар янги" xfId="367"/>
    <cellStyle name="_2008 КХ ЯНГИ ДАСТУР_формалар янги_2012 КХК бириктириш" xfId="368"/>
    <cellStyle name="_2008 КХ ЯНГИ ДАСТУР_формалар_2012 КХК бириктириш" xfId="369"/>
    <cellStyle name="_2008 КХ ЯНГИ ДАСТУР_�����-041009" xfId="370"/>
    <cellStyle name="_2008 КХ ЯНГИ ДАСТУР_�����-041009_2012 КХК бириктириш" xfId="371"/>
    <cellStyle name="_2008й прогноз ДАСТУР" xfId="372"/>
    <cellStyle name="_2008й прогноз ДАСТУР_16 апрел ойи манзилли" xfId="373"/>
    <cellStyle name="_2008й прогноз ДАСТУР_16 илова ИЮН ойи адрес.готов" xfId="374"/>
    <cellStyle name="_2008й прогноз ДАСТУР_2010 ДАСТУР ЗОКИР АКАГА СОРТИРОВКА ТАСДИК" xfId="375"/>
    <cellStyle name="_2008й прогноз ДАСТУР_2010 ДАСТУР КФЙ ва МФЙ ТАСДИК 2" xfId="376"/>
    <cellStyle name="_2008й прогноз ДАСТУР_5-жадвал" xfId="377"/>
    <cellStyle name="_2008й прогноз ДАСТУР_Бухоро вилоят Бандалик-2010" xfId="378"/>
    <cellStyle name="_2008й прогноз ДАСТУР_Бухоро вилоятБандалик" xfId="379"/>
    <cellStyle name="_2008й прогноз ДАСТУР_Бухоро вилоятБандалик-2010" xfId="380"/>
    <cellStyle name="_2008й прогноз ДАСТУР_Бухоро вилоятБандалик-20102" xfId="381"/>
    <cellStyle name="_2008й прогноз ДАСТУР_ДАСТУР ИЖРОСИ 6 ОЙЛИК АЛОХИДА" xfId="382"/>
    <cellStyle name="_2008й прогноз ДАСТУР_Илхомбек 1 - 8 гача жадвали" xfId="383"/>
    <cellStyle name="_2008й прогноз ДАСТУР_Илхомбек 1-13 дан жадвали" xfId="384"/>
    <cellStyle name="_2008й прогноз ДАСТУР_КТВФЙ ДАСТУРИ КАШКАДАРЁ МАНЗИЛЛИ РУЙХАТ3" xfId="385"/>
    <cellStyle name="_2008й прогноз ДАСТУР_КФЙ ва МФЙ буйича дастур" xfId="386"/>
    <cellStyle name="_2008й прогноз ДАСТУР_МАНЗИЛЛИ РУЙХАТ 9 - 16 гача жадвали ЯНГИСИ" xfId="387"/>
    <cellStyle name="_2008й прогноз ДАСТУР_СВОД.. 2010 йил ДАСТУРИ" xfId="388"/>
    <cellStyle name="_2008й прогноз ДАСТУР_ФОРМА манзилли рўйхат" xfId="389"/>
    <cellStyle name="_2008й прогноз ДАСТУР_ЯНГИ ОБЪЕКТ ВА КЕНГАЙТИРИШ ОХИРГИСИ 1-2 ИЛОВА 2010 ДАСТУР" xfId="390"/>
    <cellStyle name="_2009 йил 308-СВОДКАСИ ИКТИСОДИЁТ БОШКАРМАСИГА" xfId="391"/>
    <cellStyle name="_2009 йил 308-СВОДКАСИ ИКТИСОДИЁТ БОШКАРМАСИГА_2.Куролли Кучлар хисоботи 1-март холатида Вазирликка" xfId="392"/>
    <cellStyle name="_2009 йил 308-СВОДКАСИ ИКТИСОДИЁТ БОШКАРМАСИГА_2016 й ИЮН АСЛlИ" xfId="393"/>
    <cellStyle name="_2009 йил 308-СВОДКАСИ ИКТИСОДИЁТ БОШКАРМАСИГА_2016 й МАЙ АСЛlИ" xfId="394"/>
    <cellStyle name="_2009-2012(ноозик-овкат ва курилиш 14.09. 2009г)" xfId="395"/>
    <cellStyle name="_2010 йил кредит" xfId="396"/>
    <cellStyle name="_21а жадваллар" xfId="397"/>
    <cellStyle name="_21а жадваллар_16 апрел ойи манзилли" xfId="398"/>
    <cellStyle name="_21а жадваллар_16 илова ИЮН ойи адрес.готов" xfId="399"/>
    <cellStyle name="_21а жадваллар_2.Куролли Кучлар хисоботи 1-март холатида Вазирликка" xfId="400"/>
    <cellStyle name="_21а жадваллар_2010 ДАСТУР ЗОКИР АКАГА СОРТИРОВКА ТАСДИК" xfId="401"/>
    <cellStyle name="_21а жадваллар_2010 ДАСТУР КФЙ ва МФЙ ТАСДИК 2" xfId="402"/>
    <cellStyle name="_21а жадваллар_2016 й ИЮН АСЛlИ" xfId="403"/>
    <cellStyle name="_21а жадваллар_2016 й МАЙ АСЛlИ" xfId="404"/>
    <cellStyle name="_21а жадваллар_21.02.12.тазасы" xfId="405"/>
    <cellStyle name="_21а жадваллар_29" xfId="406"/>
    <cellStyle name="_21а жадваллар_3-4-Хатга илова-04080-ИЖРО" xfId="407"/>
    <cellStyle name="_21а жадваллар_3.МАХСУС ЯРМАРКА ХИСОБОТИ 2014 ЙИЛ" xfId="408"/>
    <cellStyle name="_21а жадваллар_3.Миграция маълумоти 1-март ҳолатида ВАЗИРЛИККА" xfId="409"/>
    <cellStyle name="_21а жадваллар_4-5-форма" xfId="410"/>
    <cellStyle name="_21а жадваллар_5-жадвал" xfId="411"/>
    <cellStyle name="_21а жадваллар_5-форма" xfId="412"/>
    <cellStyle name="_21а жадваллар_5-форма_2.Куролли Кучлар хисоботи 1-март холатида Вазирликка" xfId="413"/>
    <cellStyle name="_21а жадваллар_Бухоро вилоят Бандалик-2010" xfId="414"/>
    <cellStyle name="_21а жадваллар_Бухоро вилоятБандалик" xfId="415"/>
    <cellStyle name="_21а жадваллар_Бухоро вилоятБандалик-2010" xfId="416"/>
    <cellStyle name="_21а жадваллар_Бухоро вилоятБандалик-20102" xfId="417"/>
    <cellStyle name="_21а жадваллар_Вазирликка 25 сентябр холатига" xfId="418"/>
    <cellStyle name="_21а жадваллар_Вазирликка 25 сентябр холатига_2.Куролли Кучлар хисоботи 1-март холатида Вазирликка" xfId="419"/>
    <cellStyle name="_21а жадваллар_Вилоят буйича жами" xfId="420"/>
    <cellStyle name="_21а жадваллар_ДАСТУР 2009 й. 7 ойлик кутилиш 86745та ФАКТ" xfId="421"/>
    <cellStyle name="_21а жадваллар_ДАСТУР 2009 й. 7 ойлик кутилиш 86745та ФАКТ_2.Куролли Кучлар хисоботи 1-март холатида Вазирликка" xfId="422"/>
    <cellStyle name="_21а жадваллар_ДАСТУР ИЖРОСИ 6 ОЙЛИК АЛОХИДА" xfId="423"/>
    <cellStyle name="_21а жадваллар_ДАСТУР ИЖРОСИ 6 ОЙЛИК АЛОХИДА_2.Куролли Кучлар хисоботи 1-март холатида Вазирликка" xfId="424"/>
    <cellStyle name="_21а жадваллар_ДАСТУР ИЖРОСИ 6 ОЙЛИК АЛОХИДА_2016 й ИЮН АСЛlИ" xfId="425"/>
    <cellStyle name="_21а жадваллар_ДАСТУР ИЖРОСИ 6 ОЙЛИК АЛОХИДА_2016 й МАЙ АСЛlИ" xfId="426"/>
    <cellStyle name="_21а жадваллар_Жиззах вилоят 1-чорак хис" xfId="427"/>
    <cellStyle name="_21а жадваллар_Иктисодиёт бошкармаси 1-чорак" xfId="428"/>
    <cellStyle name="_21а жадваллар_Иктисодиёт бошкармаси 1-чорак_2.Куролли Кучлар хисоботи 1-март холатида Вазирликка" xfId="429"/>
    <cellStyle name="_21а жадваллар_Иктисодиёт бошкармаси 1-чорак_КАШКАДАРЁ КВОТА, ЖАМОАТ, КАСБГА УКИТИШ" xfId="430"/>
    <cellStyle name="_21а жадваллар_Илхомбек 1 - 8 гача жадвали" xfId="431"/>
    <cellStyle name="_21а жадваллар_Илхомбек 1-13 дан жадвали" xfId="432"/>
    <cellStyle name="_21а жадваллар_Йиллик режа таксимоти" xfId="433"/>
    <cellStyle name="_21а жадваллар_КАСАНАЧИЛИК 2009 ЙИЛ 1-ЧОРАК." xfId="434"/>
    <cellStyle name="_21а жадваллар_КАШКАДАРЁ КВОТА, ЖАМОАТ, КАСБГА УКИТИШ" xfId="435"/>
    <cellStyle name="_21а жадваллар_КТВФЙ ДАСТУРИ КАШКАДАРЁ МАНЗИЛЛИ РУЙХАТ3" xfId="436"/>
    <cellStyle name="_21а жадваллар_КФЙ ва МФЙ буйича дастур" xfId="437"/>
    <cellStyle name="_21а жадваллар_Квота 2012 йил режаси" xfId="438"/>
    <cellStyle name="_21а жадваллар_МАНЗИЛЛИ РУЙХАТ 9 - 16 гача жадвали ЯНГИСИ" xfId="439"/>
    <cellStyle name="_21а жадваллар_Махсус ярмарка 2012 йил" xfId="440"/>
    <cellStyle name="_21а жадваллар_ПРОМ 2010-1чорак-жадваллар 23.03" xfId="441"/>
    <cellStyle name="_21а жадваллар_Режа булиниши" xfId="442"/>
    <cellStyle name="_21а жадваллар_СВОД.. 2010 йил ДАСТУРИ" xfId="443"/>
    <cellStyle name="_21а жадваллар_Сухроб Вилоят свод" xfId="444"/>
    <cellStyle name="_21а жадваллар_ФОРМА манзилли рўйхат" xfId="445"/>
    <cellStyle name="_21а жадваллар_ХОКИМГА 2009 й. 7 ойлик ЯНГИ ИШ УРИН ОХИРГИСИ. РАЗБОР" xfId="446"/>
    <cellStyle name="_21а жадваллар_Шакарбулоқ" xfId="447"/>
    <cellStyle name="_21а жадваллар_Шакарбулоқ_2.Куролли Кучлар хисоботи 1-март холатида Вазирликка" xfId="448"/>
    <cellStyle name="_21а жадваллар_Шомурод акага" xfId="449"/>
    <cellStyle name="_21а жадваллар_ЯНГИ ОБЪЕКТ ВА КЕНГАЙТИРИШ ОХИРГИСИ 1-2 ИЛОВА 2010 ДАСТУР" xfId="450"/>
    <cellStyle name="_21а жадваллар_иктисодга" xfId="451"/>
    <cellStyle name="_21а жадваллар_иш урин разбори" xfId="452"/>
    <cellStyle name="_21а жадваллар_июн ойи иш урни" xfId="453"/>
    <cellStyle name="_21а жадваллар_Қаршига квота-11" xfId="454"/>
    <cellStyle name="_21а жадваллар_Қаршига квота-11_2.Куролли Кучлар хисоботи 1-март холатида Вазирликка" xfId="455"/>
    <cellStyle name="_3.МАХСУС ЯРМАРКА ХИСОБОТИ 2014 ЙИЛ" xfId="456"/>
    <cellStyle name="_308 форма" xfId="457"/>
    <cellStyle name="_308 форма_16 апрел ойи манзилли" xfId="458"/>
    <cellStyle name="_308 форма_16 илова ИЮН ойи адрес.готов" xfId="459"/>
    <cellStyle name="_308 форма_2.Куролли Кучлар хисоботи 1-март холатида Вазирликка" xfId="460"/>
    <cellStyle name="_308 форма_2010 ДАСТУР ЗОКИР АКАГА СОРТИРОВКА ТАСДИК" xfId="461"/>
    <cellStyle name="_308 форма_2010 ДАСТУР КФЙ ва МФЙ ТАСДИК 2" xfId="462"/>
    <cellStyle name="_308 форма_2016 й ИЮН АСЛlИ" xfId="463"/>
    <cellStyle name="_308 форма_2016 й МАЙ АСЛlИ" xfId="464"/>
    <cellStyle name="_308 форма_21.02.12.тазасы" xfId="465"/>
    <cellStyle name="_308 форма_29" xfId="466"/>
    <cellStyle name="_308 форма_3-4-Хатга илова-04080-ИЖРО" xfId="467"/>
    <cellStyle name="_308 форма_3.МАХСУС ЯРМАРКА ХИСОБОТИ 2014 ЙИЛ" xfId="468"/>
    <cellStyle name="_308 форма_3.Миграция маълумоти 1-март ҳолатида ВАЗИРЛИККА" xfId="469"/>
    <cellStyle name="_308 форма_4-5-форма" xfId="470"/>
    <cellStyle name="_308 форма_5-жадвал" xfId="471"/>
    <cellStyle name="_308 форма_5-форма" xfId="472"/>
    <cellStyle name="_308 форма_5-форма_2.Куролли Кучлар хисоботи 1-март холатида Вазирликка" xfId="473"/>
    <cellStyle name="_308 форма_Бухоро вилоят Бандалик-2010" xfId="474"/>
    <cellStyle name="_308 форма_Бухоро вилоятБандалик" xfId="475"/>
    <cellStyle name="_308 форма_Бухоро вилоятБандалик-2010" xfId="476"/>
    <cellStyle name="_308 форма_Бухоро вилоятБандалик-20102" xfId="477"/>
    <cellStyle name="_308 форма_Вазирликка 25 сентябр холатига" xfId="478"/>
    <cellStyle name="_308 форма_Вазирликка 25 сентябр холатига_2.Куролли Кучлар хисоботи 1-март холатида Вазирликка" xfId="479"/>
    <cellStyle name="_308 форма_Вилоят буйича жами" xfId="480"/>
    <cellStyle name="_308 форма_ДАСТУР 2009 й. 7 ойлик кутилиш 86745та ФАКТ" xfId="481"/>
    <cellStyle name="_308 форма_ДАСТУР 2009 й. 7 ойлик кутилиш 86745та ФАКТ_2.Куролли Кучлар хисоботи 1-март холатида Вазирликка" xfId="482"/>
    <cellStyle name="_308 форма_ДАСТУР ИЖРОСИ 6 ОЙЛИК АЛОХИДА" xfId="483"/>
    <cellStyle name="_308 форма_ДАСТУР ИЖРОСИ 6 ОЙЛИК АЛОХИДА_2.Куролли Кучлар хисоботи 1-март холатида Вазирликка" xfId="484"/>
    <cellStyle name="_308 форма_ДАСТУР ИЖРОСИ 6 ОЙЛИК АЛОХИДА_2016 й ИЮН АСЛlИ" xfId="485"/>
    <cellStyle name="_308 форма_ДАСТУР ИЖРОСИ 6 ОЙЛИК АЛОХИДА_2016 й МАЙ АСЛlИ" xfId="486"/>
    <cellStyle name="_308 форма_Жиззах вилоят 1-чорак хис" xfId="487"/>
    <cellStyle name="_308 форма_Иктисодиёт бошкармаси 1-чорак" xfId="488"/>
    <cellStyle name="_308 форма_Иктисодиёт бошкармаси 1-чорак_2.Куролли Кучлар хисоботи 1-март холатида Вазирликка" xfId="489"/>
    <cellStyle name="_308 форма_Иктисодиёт бошкармаси 1-чорак_КАШКАДАРЁ КВОТА, ЖАМОАТ, КАСБГА УКИТИШ" xfId="490"/>
    <cellStyle name="_308 форма_Илхомбек 1 - 8 гача жадвали" xfId="491"/>
    <cellStyle name="_308 форма_Илхомбек 1-13 дан жадвали" xfId="492"/>
    <cellStyle name="_308 форма_Йиллик режа таксимоти" xfId="493"/>
    <cellStyle name="_308 форма_КАСАНАЧИЛИК 2009 ЙИЛ 1-ЧОРАК." xfId="494"/>
    <cellStyle name="_308 форма_КАШКАДАРЁ КВОТА, ЖАМОАТ, КАСБГА УКИТИШ" xfId="495"/>
    <cellStyle name="_308 форма_КТВФЙ ДАСТУРИ КАШКАДАРЁ МАНЗИЛЛИ РУЙХАТ3" xfId="496"/>
    <cellStyle name="_308 форма_КФЙ ва МФЙ буйича дастур" xfId="497"/>
    <cellStyle name="_308 форма_Квота 2012 йил режаси" xfId="498"/>
    <cellStyle name="_308 форма_МАНЗИЛЛИ РУЙХАТ 9 - 16 гача жадвали ЯНГИСИ" xfId="499"/>
    <cellStyle name="_308 форма_Махсус ярмарка 2012 йил" xfId="500"/>
    <cellStyle name="_308 форма_ПРОМ 2010-1чорак-жадваллар 23.03" xfId="501"/>
    <cellStyle name="_308 форма_Режа булиниши" xfId="502"/>
    <cellStyle name="_308 форма_СВОД.. 2010 йил ДАСТУРИ" xfId="503"/>
    <cellStyle name="_308 форма_Сухроб Вилоят свод" xfId="504"/>
    <cellStyle name="_308 форма_ФОРМА манзилли рўйхат" xfId="505"/>
    <cellStyle name="_308 форма_ХОКИМГА 2009 й. 7 ойлик ЯНГИ ИШ УРИН ОХИРГИСИ. РАЗБОР" xfId="506"/>
    <cellStyle name="_308 форма_Шакарбулоқ" xfId="507"/>
    <cellStyle name="_308 форма_Шакарбулоқ_2.Куролли Кучлар хисоботи 1-март холатида Вазирликка" xfId="508"/>
    <cellStyle name="_308 форма_Шомурод акага" xfId="509"/>
    <cellStyle name="_308 форма_ЯНГИ ОБЪЕКТ ВА КЕНГАЙТИРИШ ОХИРГИСИ 1-2 ИЛОВА 2010 ДАСТУР" xfId="510"/>
    <cellStyle name="_308 форма_иктисодга" xfId="511"/>
    <cellStyle name="_308 форма_иш урин разбори" xfId="512"/>
    <cellStyle name="_308 форма_июн ойи иш урни" xfId="513"/>
    <cellStyle name="_308 форма_Қаршига квота-11" xfId="514"/>
    <cellStyle name="_308 форма_Қаршига квота-11_2.Куролли Кучлар хисоботи 1-март холатида Вазирликка" xfId="515"/>
    <cellStyle name="_38-Ж" xfId="516"/>
    <cellStyle name="_4-5-форма" xfId="517"/>
    <cellStyle name="_4-5-форма_2.Куролли Кучлар хисоботи 1-март холатида Вазирликка" xfId="518"/>
    <cellStyle name="_5-илова 1-курс" xfId="519"/>
    <cellStyle name="_5-илова кабмин" xfId="520"/>
    <cellStyle name="_5-форма" xfId="521"/>
    <cellStyle name="_5.КАШКАДАРЁ КВОТА, КУР.КУЧ.....ФЕВРАЛ" xfId="522"/>
    <cellStyle name="_6 ойлик касбга укитиш, жамоат иши" xfId="523"/>
    <cellStyle name="_6 ойлик касбга укитиш, жамоат иши_2016 й ИЮН АСЛlИ" xfId="524"/>
    <cellStyle name="_6 ойлик касбга укитиш, жамоат иши_2016 й МАЙ АСЛlИ" xfId="525"/>
    <cellStyle name="_7- Банклар буйича Хоразм111" xfId="526"/>
    <cellStyle name="_7-Марказий банк" xfId="527"/>
    <cellStyle name="_9 ойлик бажарилиши" xfId="528"/>
    <cellStyle name="_Ёкиб ака чораклик" xfId="529"/>
    <cellStyle name="_Ёкиб ака чораклик_2012 КХК бириктириш" xfId="530"/>
    <cellStyle name="_Акмал акага" xfId="531"/>
    <cellStyle name="_Акмал акага_2012 КХК бириктириш" xfId="532"/>
    <cellStyle name="_Андижон" xfId="533"/>
    <cellStyle name="_Андижон вилояти" xfId="534"/>
    <cellStyle name="_Бухоро" xfId="535"/>
    <cellStyle name="_ВИЛОЯТ БУЙИЧА 2010 ЙИЛ ШАРНОМА" xfId="536"/>
    <cellStyle name="_ВИЛОЯТ БУЙИЧА 2010 ЙИЛ ШАРНОМА_2.Куролли Кучлар хисоботи 1-март холатида Вазирликка" xfId="537"/>
    <cellStyle name="_ВИЛОЯТ БУЙИЧА 2010 ЙИЛ ШАРНОМА_2016 й ИЮН АСЛlИ" xfId="538"/>
    <cellStyle name="_ВИЛОЯТ БУЙИЧА 2010 ЙИЛ ШАРНОМА_2016 й МАЙ АСЛlИ" xfId="539"/>
    <cellStyle name="_ВИЛОЯТ БУЙИЧА ЯРМАРКА" xfId="540"/>
    <cellStyle name="_ВИЛОЯТ БУЙИЧА ЯРМАРКА_2016 й ИЮН АСЛlИ" xfId="541"/>
    <cellStyle name="_ВИЛОЯТ БУЙИЧА ЯРМАРКА_2016 й МАЙ АСЛlИ" xfId="542"/>
    <cellStyle name="_Вилоят буйича жами" xfId="543"/>
    <cellStyle name="_Вилоят буйича жами_2.Куролли Кучлар хисоботи 1-март холатида Вазирликка" xfId="544"/>
    <cellStyle name="_Вилоят касана12" xfId="545"/>
    <cellStyle name="_Вилоят касана12_Хизмат кўрсатиш" xfId="546"/>
    <cellStyle name="_ДАСТУР ИЖРОСИ 6 ОЙЛИК АЛОХИДА" xfId="547"/>
    <cellStyle name="_ДАСТУР макет" xfId="548"/>
    <cellStyle name="_ДАСТУР макет_16 апрел ойи манзилли" xfId="549"/>
    <cellStyle name="_ДАСТУР макет_16 илова ИЮН ойи адрес.готов" xfId="550"/>
    <cellStyle name="_ДАСТУР макет_2.Куролли Кучлар хисоботи 1-март холатида Вазирликка" xfId="551"/>
    <cellStyle name="_ДАСТУР макет_2010 ДАСТУР ЗОКИР АКАГА СОРТИРОВКА ТАСДИК" xfId="552"/>
    <cellStyle name="_ДАСТУР макет_2010 ДАСТУР КФЙ ва МФЙ ТАСДИК 2" xfId="553"/>
    <cellStyle name="_ДАСТУР макет_2016 й ИЮН АСЛlИ" xfId="554"/>
    <cellStyle name="_ДАСТУР макет_2016 й МАЙ АСЛlИ" xfId="555"/>
    <cellStyle name="_ДАСТУР макет_21.02.12.тазасы" xfId="556"/>
    <cellStyle name="_ДАСТУР макет_29" xfId="557"/>
    <cellStyle name="_ДАСТУР макет_3-4-Хатга илова-04080-ИЖРО" xfId="558"/>
    <cellStyle name="_ДАСТУР макет_3.МАХСУС ЯРМАРКА ХИСОБОТИ 2014 ЙИЛ" xfId="559"/>
    <cellStyle name="_ДАСТУР макет_3.Миграция маълумоти 1-март ҳолатида ВАЗИРЛИККА" xfId="560"/>
    <cellStyle name="_ДАСТУР макет_4-5-форма" xfId="561"/>
    <cellStyle name="_ДАСТУР макет_5-жадвал" xfId="562"/>
    <cellStyle name="_ДАСТУР макет_5-форма" xfId="563"/>
    <cellStyle name="_ДАСТУР макет_5-форма_2.Куролли Кучлар хисоботи 1-март холатида Вазирликка" xfId="564"/>
    <cellStyle name="_ДАСТУР макет_Бухоро вилоят Бандалик-2010" xfId="565"/>
    <cellStyle name="_ДАСТУР макет_Бухоро вилоятБандалик" xfId="566"/>
    <cellStyle name="_ДАСТУР макет_Бухоро вилоятБандалик-2010" xfId="567"/>
    <cellStyle name="_ДАСТУР макет_Бухоро вилоятБандалик-20102" xfId="568"/>
    <cellStyle name="_ДАСТУР макет_Вазирликка 25 сентябр холатига" xfId="569"/>
    <cellStyle name="_ДАСТУР макет_Вазирликка 25 сентябр холатига_2.Куролли Кучлар хисоботи 1-март холатида Вазирликка" xfId="570"/>
    <cellStyle name="_ДАСТУР макет_Вилоят буйича жами" xfId="571"/>
    <cellStyle name="_ДАСТУР макет_ДАСТУР 2009 й. 7 ойлик кутилиш 86745та ФАКТ" xfId="572"/>
    <cellStyle name="_ДАСТУР макет_ДАСТУР 2009 й. 7 ойлик кутилиш 86745та ФАКТ_2.Куролли Кучлар хисоботи 1-март холатида Вазирликка" xfId="573"/>
    <cellStyle name="_ДАСТУР макет_ДАСТУР ИЖРОСИ 6 ОЙЛИК АЛОХИДА" xfId="574"/>
    <cellStyle name="_ДАСТУР макет_ДАСТУР ИЖРОСИ 6 ОЙЛИК АЛОХИДА_2.Куролли Кучлар хисоботи 1-март холатида Вазирликка" xfId="575"/>
    <cellStyle name="_ДАСТУР макет_ДАСТУР ИЖРОСИ 6 ОЙЛИК АЛОХИДА_2016 й ИЮН АСЛlИ" xfId="576"/>
    <cellStyle name="_ДАСТУР макет_ДАСТУР ИЖРОСИ 6 ОЙЛИК АЛОХИДА_2016 й МАЙ АСЛlИ" xfId="577"/>
    <cellStyle name="_ДАСТУР макет_Жиззах вилоят 1-чорак хис" xfId="578"/>
    <cellStyle name="_ДАСТУР макет_Иктисодиёт бошкармаси 1-чорак" xfId="579"/>
    <cellStyle name="_ДАСТУР макет_Иктисодиёт бошкармаси 1-чорак_2.Куролли Кучлар хисоботи 1-март холатида Вазирликка" xfId="580"/>
    <cellStyle name="_ДАСТУР макет_Иктисодиёт бошкармаси 1-чорак_КАШКАДАРЁ КВОТА, ЖАМОАТ, КАСБГА УКИТИШ" xfId="581"/>
    <cellStyle name="_ДАСТУР макет_Илхомбек 1 - 8 гача жадвали" xfId="582"/>
    <cellStyle name="_ДАСТУР макет_Илхомбек 1-13 дан жадвали" xfId="583"/>
    <cellStyle name="_ДАСТУР макет_Йиллик режа таксимоти" xfId="584"/>
    <cellStyle name="_ДАСТУР макет_КАСАНАЧИЛИК 2009 ЙИЛ 1-ЧОРАК." xfId="585"/>
    <cellStyle name="_ДАСТУР макет_КАШКАДАРЁ КВОТА, ЖАМОАТ, КАСБГА УКИТИШ" xfId="586"/>
    <cellStyle name="_ДАСТУР макет_КТВФЙ ДАСТУРИ КАШКАДАРЁ МАНЗИЛЛИ РУЙХАТ3" xfId="587"/>
    <cellStyle name="_ДАСТУР макет_КФЙ ва МФЙ буйича дастур" xfId="588"/>
    <cellStyle name="_ДАСТУР макет_Квота 2012 йил режаси" xfId="589"/>
    <cellStyle name="_ДАСТУР макет_МАНЗИЛЛИ РУЙХАТ 9 - 16 гача жадвали ЯНГИСИ" xfId="590"/>
    <cellStyle name="_ДАСТУР макет_Махсус ярмарка 2012 йил" xfId="591"/>
    <cellStyle name="_ДАСТУР макет_ПРОМ 2010-1чорак-жадваллар 23.03" xfId="592"/>
    <cellStyle name="_ДАСТУР макет_Режа булиниши" xfId="593"/>
    <cellStyle name="_ДАСТУР макет_СВОД.. 2010 йил ДАСТУРИ" xfId="594"/>
    <cellStyle name="_ДАСТУР макет_Сухроб Вилоят свод" xfId="595"/>
    <cellStyle name="_ДАСТУР макет_ФОРМА манзилли рўйхат" xfId="596"/>
    <cellStyle name="_ДАСТУР макет_ХОКИМГА 2009 й. 7 ойлик ЯНГИ ИШ УРИН ОХИРГИСИ. РАЗБОР" xfId="597"/>
    <cellStyle name="_ДАСТУР макет_Шакарбулоқ" xfId="598"/>
    <cellStyle name="_ДАСТУР макет_Шакарбулоқ_2.Куролли Кучлар хисоботи 1-март холатида Вазирликка" xfId="599"/>
    <cellStyle name="_ДАСТУР макет_Шомурод акага" xfId="600"/>
    <cellStyle name="_ДАСТУР макет_ЯНГИ ОБЪЕКТ ВА КЕНГАЙТИРИШ ОХИРГИСИ 1-2 ИЛОВА 2010 ДАСТУР" xfId="601"/>
    <cellStyle name="_ДАСТУР макет_иктисодга" xfId="602"/>
    <cellStyle name="_ДАСТУР макет_иш урин разбори" xfId="603"/>
    <cellStyle name="_ДАСТУР макет_июн ойи иш урни" xfId="604"/>
    <cellStyle name="_ДАСТУР макет_Қаршига квота-11" xfId="605"/>
    <cellStyle name="_ДАСТУР макет_Қаршига квота-11_2.Куролли Кучлар хисоботи 1-март холатида Вазирликка" xfId="606"/>
    <cellStyle name="_ДАСТУР обл план 2007-09" xfId="607"/>
    <cellStyle name="_ДАСТУР обл план 2007-09_16 апрел ойи манзилли" xfId="608"/>
    <cellStyle name="_ДАСТУР обл план 2007-09_16 илова ИЮН ойи адрес.готов" xfId="609"/>
    <cellStyle name="_ДАСТУР обл план 2007-09_2.Куролли Кучлар хисоботи 1-март холатида Вазирликка" xfId="610"/>
    <cellStyle name="_ДАСТУР обл план 2007-09_2010 ДАСТУР ЗОКИР АКАГА СОРТИРОВКА ТАСДИК" xfId="611"/>
    <cellStyle name="_ДАСТУР обл план 2007-09_2010 ДАСТУР КФЙ ва МФЙ ТАСДИК 2" xfId="612"/>
    <cellStyle name="_ДАСТУР обл план 2007-09_2016 й ИЮН АСЛlИ" xfId="613"/>
    <cellStyle name="_ДАСТУР обл план 2007-09_2016 й МАЙ АСЛlИ" xfId="614"/>
    <cellStyle name="_ДАСТУР обл план 2007-09_21.02.12.тазасы" xfId="615"/>
    <cellStyle name="_ДАСТУР обл план 2007-09_29" xfId="616"/>
    <cellStyle name="_ДАСТУР обл план 2007-09_3-4-Хатга илова-04080-ИЖРО" xfId="617"/>
    <cellStyle name="_ДАСТУР обл план 2007-09_3.МАХСУС ЯРМАРКА ХИСОБОТИ 2014 ЙИЛ" xfId="618"/>
    <cellStyle name="_ДАСТУР обл план 2007-09_3.Миграция маълумоти 1-март ҳолатида ВАЗИРЛИККА" xfId="619"/>
    <cellStyle name="_ДАСТУР обл план 2007-09_4-5-форма" xfId="620"/>
    <cellStyle name="_ДАСТУР обл план 2007-09_5-жадвал" xfId="621"/>
    <cellStyle name="_ДАСТУР обл план 2007-09_5-форма" xfId="622"/>
    <cellStyle name="_ДАСТУР обл план 2007-09_5-форма_2.Куролли Кучлар хисоботи 1-март холатида Вазирликка" xfId="623"/>
    <cellStyle name="_ДАСТУР обл план 2007-09_Бухоро вилоят Бандалик-2010" xfId="624"/>
    <cellStyle name="_ДАСТУР обл план 2007-09_Бухоро вилоятБандалик" xfId="625"/>
    <cellStyle name="_ДАСТУР обл план 2007-09_Бухоро вилоятБандалик-2010" xfId="626"/>
    <cellStyle name="_ДАСТУР обл план 2007-09_Бухоро вилоятБандалик-20102" xfId="627"/>
    <cellStyle name="_ДАСТУР обл план 2007-09_Вазирликка 25 сентябр холатига" xfId="628"/>
    <cellStyle name="_ДАСТУР обл план 2007-09_Вазирликка 25 сентябр холатига_2.Куролли Кучлар хисоботи 1-март холатида Вазирликка" xfId="629"/>
    <cellStyle name="_ДАСТУР обл план 2007-09_Вилоят буйича жами" xfId="630"/>
    <cellStyle name="_ДАСТУР обл план 2007-09_ДАСТУР 2009 й. 7 ойлик кутилиш 86745та ФАКТ" xfId="631"/>
    <cellStyle name="_ДАСТУР обл план 2007-09_ДАСТУР 2009 й. 7 ойлик кутилиш 86745та ФАКТ_2.Куролли Кучлар хисоботи 1-март холатида Вазирликка" xfId="632"/>
    <cellStyle name="_ДАСТУР обл план 2007-09_ДАСТУР ИЖРОСИ 6 ОЙЛИК АЛОХИДА" xfId="633"/>
    <cellStyle name="_ДАСТУР обл план 2007-09_ДАСТУР ИЖРОСИ 6 ОЙЛИК АЛОХИДА_2.Куролли Кучлар хисоботи 1-март холатида Вазирликка" xfId="634"/>
    <cellStyle name="_ДАСТУР обл план 2007-09_ДАСТУР ИЖРОСИ 6 ОЙЛИК АЛОХИДА_2016 й ИЮН АСЛlИ" xfId="635"/>
    <cellStyle name="_ДАСТУР обл план 2007-09_ДАСТУР ИЖРОСИ 6 ОЙЛИК АЛОХИДА_2016 й МАЙ АСЛlИ" xfId="636"/>
    <cellStyle name="_ДАСТУР обл план 2007-09_Жиззах вилоят 1-чорак хис" xfId="637"/>
    <cellStyle name="_ДАСТУР обл план 2007-09_Иктисодиёт бошкармаси 1-чорак" xfId="638"/>
    <cellStyle name="_ДАСТУР обл план 2007-09_Иктисодиёт бошкармаси 1-чорак_2.Куролли Кучлар хисоботи 1-март холатида Вазирликка" xfId="639"/>
    <cellStyle name="_ДАСТУР обл план 2007-09_Иктисодиёт бошкармаси 1-чорак_КАШКАДАРЁ КВОТА, ЖАМОАТ, КАСБГА УКИТИШ" xfId="640"/>
    <cellStyle name="_ДАСТУР обл план 2007-09_Илхомбек 1 - 8 гача жадвали" xfId="641"/>
    <cellStyle name="_ДАСТУР обл план 2007-09_Илхомбек 1-13 дан жадвали" xfId="642"/>
    <cellStyle name="_ДАСТУР обл план 2007-09_Йиллик режа таксимоти" xfId="643"/>
    <cellStyle name="_ДАСТУР обл план 2007-09_КАСАНАЧИЛИК 2009 ЙИЛ 1-ЧОРАК." xfId="644"/>
    <cellStyle name="_ДАСТУР обл план 2007-09_КАШКАДАРЁ КВОТА, ЖАМОАТ, КАСБГА УКИТИШ" xfId="645"/>
    <cellStyle name="_ДАСТУР обл план 2007-09_КТВФЙ ДАСТУРИ КАШКАДАРЁ МАНЗИЛЛИ РУЙХАТ3" xfId="646"/>
    <cellStyle name="_ДАСТУР обл план 2007-09_КФЙ ва МФЙ буйича дастур" xfId="647"/>
    <cellStyle name="_ДАСТУР обл план 2007-09_Квота 2012 йил режаси" xfId="648"/>
    <cellStyle name="_ДАСТУР обл план 2007-09_МАНЗИЛЛИ РУЙХАТ 9 - 16 гача жадвали ЯНГИСИ" xfId="649"/>
    <cellStyle name="_ДАСТУР обл план 2007-09_Махсус ярмарка 2012 йил" xfId="650"/>
    <cellStyle name="_ДАСТУР обл план 2007-09_ПРОМ 2010-1чорак-жадваллар 23.03" xfId="651"/>
    <cellStyle name="_ДАСТУР обл план 2007-09_Режа булиниши" xfId="652"/>
    <cellStyle name="_ДАСТУР обл план 2007-09_СВОД.. 2010 йил ДАСТУРИ" xfId="653"/>
    <cellStyle name="_ДАСТУР обл план 2007-09_Сухроб Вилоят свод" xfId="654"/>
    <cellStyle name="_ДАСТУР обл план 2007-09_ФОРМА манзилли рўйхат" xfId="655"/>
    <cellStyle name="_ДАСТУР обл план 2007-09_ХОКИМГА 2009 й. 7 ойлик ЯНГИ ИШ УРИН ОХИРГИСИ. РАЗБОР" xfId="656"/>
    <cellStyle name="_ДАСТУР обл план 2007-09_Шакарбулоқ" xfId="657"/>
    <cellStyle name="_ДАСТУР обл план 2007-09_Шакарбулоқ_2.Куролли Кучлар хисоботи 1-март холатида Вазирликка" xfId="658"/>
    <cellStyle name="_ДАСТУР обл план 2007-09_Шомурод акага" xfId="659"/>
    <cellStyle name="_ДАСТУР обл план 2007-09_ЯНГИ ОБЪЕКТ ВА КЕНГАЙТИРИШ ОХИРГИСИ 1-2 ИЛОВА 2010 ДАСТУР" xfId="660"/>
    <cellStyle name="_ДАСТУР обл план 2007-09_иктисодга" xfId="661"/>
    <cellStyle name="_ДАСТУР обл план 2007-09_иш урин разбори" xfId="662"/>
    <cellStyle name="_ДАСТУР обл план 2007-09_июн ойи иш урни" xfId="663"/>
    <cellStyle name="_ДАСТУР обл план 2007-09_Қаршига квота-11" xfId="664"/>
    <cellStyle name="_ДАСТУР обл план 2007-09_Қаршига квота-11_2.Куролли Кучлар хисоботи 1-март холатида Вазирликка" xfId="665"/>
    <cellStyle name="_Жиззах" xfId="666"/>
    <cellStyle name="_Жиззах_16 апрел ойи манзилли" xfId="667"/>
    <cellStyle name="_Жиззах_16 илова ИЮН ойи адрес.готов" xfId="668"/>
    <cellStyle name="_Жиззах_2.Куролли Кучлар хисоботи 1-март холатида Вазирликка" xfId="669"/>
    <cellStyle name="_Жиззах_2010 ДАСТУР ЗОКИР АКАГА СОРТИРОВКА ТАСДИК" xfId="670"/>
    <cellStyle name="_Жиззах_2010 ДАСТУР КФЙ ва МФЙ ТАСДИК 2" xfId="671"/>
    <cellStyle name="_Жиззах_2016 й ИЮН АСЛlИ" xfId="672"/>
    <cellStyle name="_Жиззах_2016 й МАЙ АСЛlИ" xfId="673"/>
    <cellStyle name="_Жиззах_21.02.12.тазасы" xfId="674"/>
    <cellStyle name="_Жиззах_29" xfId="675"/>
    <cellStyle name="_Жиззах_3-4-Хатга илова-04080-ИЖРО" xfId="676"/>
    <cellStyle name="_Жиззах_3.МАХСУС ЯРМАРКА ХИСОБОТИ 2014 ЙИЛ" xfId="677"/>
    <cellStyle name="_Жиззах_3.Миграция маълумоти 1-март ҳолатида ВАЗИРЛИККА" xfId="678"/>
    <cellStyle name="_Жиззах_4-5-форма" xfId="679"/>
    <cellStyle name="_Жиззах_5-жадвал" xfId="680"/>
    <cellStyle name="_Жиззах_5-форма" xfId="681"/>
    <cellStyle name="_Жиззах_5-форма_2.Куролли Кучлар хисоботи 1-март холатида Вазирликка" xfId="682"/>
    <cellStyle name="_Жиззах_Бухоро вилоят Бандалик-2010" xfId="683"/>
    <cellStyle name="_Жиззах_Бухоро вилоятБандалик" xfId="684"/>
    <cellStyle name="_Жиззах_Бухоро вилоятБандалик-2010" xfId="685"/>
    <cellStyle name="_Жиззах_Бухоро вилоятБандалик-20102" xfId="686"/>
    <cellStyle name="_Жиззах_Вазирликка 25 сентябр холатига" xfId="687"/>
    <cellStyle name="_Жиззах_Вазирликка 25 сентябр холатига_2.Куролли Кучлар хисоботи 1-март холатида Вазирликка" xfId="688"/>
    <cellStyle name="_Жиззах_Вилоят буйича жами" xfId="689"/>
    <cellStyle name="_Жиззах_ДАСТУР 2009 й. 7 ойлик кутилиш 86745та ФАКТ" xfId="690"/>
    <cellStyle name="_Жиззах_ДАСТУР 2009 й. 7 ойлик кутилиш 86745та ФАКТ_2.Куролли Кучлар хисоботи 1-март холатида Вазирликка" xfId="691"/>
    <cellStyle name="_Жиззах_ДАСТУР ИЖРОСИ 6 ОЙЛИК АЛОХИДА" xfId="692"/>
    <cellStyle name="_Жиззах_ДАСТУР ИЖРОСИ 6 ОЙЛИК АЛОХИДА_2.Куролли Кучлар хисоботи 1-март холатида Вазирликка" xfId="693"/>
    <cellStyle name="_Жиззах_ДАСТУР ИЖРОСИ 6 ОЙЛИК АЛОХИДА_2016 й ИЮН АСЛlИ" xfId="694"/>
    <cellStyle name="_Жиззах_ДАСТУР ИЖРОСИ 6 ОЙЛИК АЛОХИДА_2016 й МАЙ АСЛlИ" xfId="695"/>
    <cellStyle name="_Жиззах_Жиззах вилоят 1-чорак хис" xfId="696"/>
    <cellStyle name="_Жиззах_Иктисодиёт бошкармаси 1-чорак" xfId="697"/>
    <cellStyle name="_Жиззах_Иктисодиёт бошкармаси 1-чорак_2.Куролли Кучлар хисоботи 1-март холатида Вазирликка" xfId="698"/>
    <cellStyle name="_Жиззах_Иктисодиёт бошкармаси 1-чорак_КАШКАДАРЁ КВОТА, ЖАМОАТ, КАСБГА УКИТИШ" xfId="699"/>
    <cellStyle name="_Жиззах_Илхомбек 1 - 8 гача жадвали" xfId="700"/>
    <cellStyle name="_Жиззах_Илхомбек 1-13 дан жадвали" xfId="701"/>
    <cellStyle name="_Жиззах_Йиллик режа таксимоти" xfId="702"/>
    <cellStyle name="_Жиззах_КАСАНАЧИЛИК 2009 ЙИЛ 1-ЧОРАК." xfId="703"/>
    <cellStyle name="_Жиззах_КАШКАДАРЁ КВОТА, ЖАМОАТ, КАСБГА УКИТИШ" xfId="704"/>
    <cellStyle name="_Жиззах_КТВФЙ ДАСТУРИ КАШКАДАРЁ МАНЗИЛЛИ РУЙХАТ3" xfId="705"/>
    <cellStyle name="_Жиззах_КФЙ ва МФЙ буйича дастур" xfId="706"/>
    <cellStyle name="_Жиззах_Квота 2012 йил режаси" xfId="707"/>
    <cellStyle name="_Жиззах_МАНЗИЛЛИ РУЙХАТ 9 - 16 гача жадвали ЯНГИСИ" xfId="708"/>
    <cellStyle name="_Жиззах_Махсус ярмарка 2012 йил" xfId="709"/>
    <cellStyle name="_Жиззах_ПРОМ 2010-1чорак-жадваллар 23.03" xfId="710"/>
    <cellStyle name="_Жиззах_Режа булиниши" xfId="711"/>
    <cellStyle name="_Жиззах_СВОД.. 2010 йил ДАСТУРИ" xfId="712"/>
    <cellStyle name="_Жиззах_Сухроб Вилоят свод" xfId="713"/>
    <cellStyle name="_Жиззах_ФОРМА манзилли рўйхат" xfId="714"/>
    <cellStyle name="_Жиззах_ХОКИМГА 2009 й. 7 ойлик ЯНГИ ИШ УРИН ОХИРГИСИ. РАЗБОР" xfId="715"/>
    <cellStyle name="_Жиззах_Шакарбулоқ" xfId="716"/>
    <cellStyle name="_Жиззах_Шакарбулоқ_2.Куролли Кучлар хисоботи 1-март холатида Вазирликка" xfId="717"/>
    <cellStyle name="_Жиззах_Шомурод акага" xfId="718"/>
    <cellStyle name="_Жиззах_ЯНГИ ОБЪЕКТ ВА КЕНГАЙТИРИШ ОХИРГИСИ 1-2 ИЛОВА 2010 ДАСТУР" xfId="719"/>
    <cellStyle name="_Жиззах_иктисодга" xfId="720"/>
    <cellStyle name="_Жиззах_иш урин разбори" xfId="721"/>
    <cellStyle name="_Жиззах_июн ойи иш урни" xfId="722"/>
    <cellStyle name="_Жиззах_Қаршига квота-11" xfId="723"/>
    <cellStyle name="_Жиззах_Қаршига квота-11_2.Куролли Кучлар хисоботи 1-март холатида Вазирликка" xfId="724"/>
    <cellStyle name="_Инвест пр 9м2008" xfId="725"/>
    <cellStyle name="_Инвест.пр" xfId="726"/>
    <cellStyle name="_Инвестиция" xfId="727"/>
    <cellStyle name="_Ишга тушган объектлар Ежемесяч-3чис-2010" xfId="728"/>
    <cellStyle name="_КАСАНАЧИЛИК 2009 ЙИЛ 1-ЧОРАК." xfId="729"/>
    <cellStyle name="_КАСАНАЧИЛИК 2009 ЙИЛ 1-ЧОРАК._2.Куролли Кучлар хисоботи 1-март холатида Вазирликка" xfId="730"/>
    <cellStyle name="_КАСАНАЧИЛИК 2009 ЙИЛ 1-ЧОРАК._2016 й ИЮН АСЛlИ" xfId="731"/>
    <cellStyle name="_КАСАНАЧИЛИК 2009 ЙИЛ 1-ЧОРАК._2016 й МАЙ АСЛlИ" xfId="732"/>
    <cellStyle name="_КАШ.2008  КОЛЛЕЖ БИТИРУВЧИ" xfId="733"/>
    <cellStyle name="_КАШ.2008  КОЛЛЕЖ БИТИРУВЧИ_2.Куролли Кучлар хисоботи 1-март холатида Вазирликка" xfId="734"/>
    <cellStyle name="_КАШ.2008  КОЛЛЕЖ БИТИРУВЧИ_2016 й ИЮН АСЛlИ" xfId="735"/>
    <cellStyle name="_КАШ.2008  КОЛЛЕЖ БИТИРУВЧИ_2016 й МАЙ АСЛlИ" xfId="736"/>
    <cellStyle name="_КАШКАДАРЁ ВИЛОЯТИ КИШЛОК ТАРАККИЁТИ ДАСТУРИ 9-10 ой якуни" xfId="737"/>
    <cellStyle name="_КАШКАДАРЁ ВИЛОЯТИ ХИСОБОТЛАРИ 15.12.09 ХОЛАТИДА" xfId="738"/>
    <cellStyle name="_КАШКАДАРЁ ВИЛОЯТИ ХИСОБОТЛАРИ 15.12.09 ХОЛАТИДА_2.Куролли Кучлар хисоботи 1-март холатида Вазирликка" xfId="739"/>
    <cellStyle name="_КАШКАДАРЁ ВИЛОЯТИ ХИСОБОТЛАРИ 15.12.09 ХОЛАТИДА_2016 й ИЮН АСЛlИ" xfId="740"/>
    <cellStyle name="_КАШКАДАРЁ ВИЛОЯТИ ХИСОБОТЛАРИ 15.12.09 ХОЛАТИДА_2016 й МАЙ АСЛlИ" xfId="741"/>
    <cellStyle name="_КР Озик-овкат 29.09 (Сурх)" xfId="742"/>
    <cellStyle name="_КР1046-1047-1050 общий 18 графа на 24 марта" xfId="743"/>
    <cellStyle name="_КТВФЙ ДАСТУРИ КАШКАДАРЁ МАНЗИЛЛИ РУЙХАТ3" xfId="744"/>
    <cellStyle name="_КТВФЙ ДАСТУРИ КАШКАДАРЁ МАНЗИЛЛИ РУЙХАТ3_2.Куролли Кучлар хисоботи 1-март холатида Вазирликка" xfId="745"/>
    <cellStyle name="_КТВФЙ ДАСТУРИ КАШКАДАРЁ МАНЗИЛЛИ РУЙХАТ3_2016 й ИЮН АСЛlИ" xfId="746"/>
    <cellStyle name="_КТВФЙ ДАСТУРИ КАШКАДАРЁ МАНЗИЛЛИ РУЙХАТ3_2016 й МАЙ АСЛlИ" xfId="747"/>
    <cellStyle name="_Касаначи 4 ой" xfId="748"/>
    <cellStyle name="_Касаначи 4 ой_2012 КХК бириктириш" xfId="749"/>
    <cellStyle name="_Касбга ўқитиш 2012 1 октябр" xfId="750"/>
    <cellStyle name="_Касбга ўқитиш 2012 1 октябр_Бандлик" xfId="751"/>
    <cellStyle name="_Касбга ўқитиш 2012 1 октябр_Бандлик -итог 2012 год+" xfId="752"/>
    <cellStyle name="_Касбга ўқитиш 2012 1 октябр_Бандлик -итог 2013 год март" xfId="753"/>
    <cellStyle name="_Касбга ўқитиш 2012 1 октябр_Бандлик -итог 2013 год январ" xfId="754"/>
    <cellStyle name="_Кашкадарё" xfId="755"/>
    <cellStyle name="_Кашкадарё_16 апрел ойи манзилли" xfId="756"/>
    <cellStyle name="_Кашкадарё_16 илова ИЮН ойи адрес.готов" xfId="757"/>
    <cellStyle name="_Кашкадарё_2.Куролли Кучлар хисоботи 1-март холатида Вазирликка" xfId="758"/>
    <cellStyle name="_Кашкадарё_2010 ДАСТУР ЗОКИР АКАГА СОРТИРОВКА ТАСДИК" xfId="759"/>
    <cellStyle name="_Кашкадарё_2010 ДАСТУР КФЙ ва МФЙ ТАСДИК 2" xfId="760"/>
    <cellStyle name="_Кашкадарё_2016 й ИЮН АСЛlИ" xfId="761"/>
    <cellStyle name="_Кашкадарё_2016 й МАЙ АСЛlИ" xfId="762"/>
    <cellStyle name="_Кашкадарё_21.02.12.тазасы" xfId="763"/>
    <cellStyle name="_Кашкадарё_29" xfId="764"/>
    <cellStyle name="_Кашкадарё_3-4-Хатга илова-04080-ИЖРО" xfId="765"/>
    <cellStyle name="_Кашкадарё_3.МАХСУС ЯРМАРКА ХИСОБОТИ 2014 ЙИЛ" xfId="766"/>
    <cellStyle name="_Кашкадарё_3.Миграция маълумоти 1-март ҳолатида ВАЗИРЛИККА" xfId="767"/>
    <cellStyle name="_Кашкадарё_4-5-форма" xfId="768"/>
    <cellStyle name="_Кашкадарё_5-жадвал" xfId="769"/>
    <cellStyle name="_Кашкадарё_5-форма" xfId="770"/>
    <cellStyle name="_Кашкадарё_5-форма_2.Куролли Кучлар хисоботи 1-март холатида Вазирликка" xfId="771"/>
    <cellStyle name="_Кашкадарё_Бухоро вилоят Бандалик-2010" xfId="772"/>
    <cellStyle name="_Кашкадарё_Бухоро вилоятБандалик" xfId="773"/>
    <cellStyle name="_Кашкадарё_Бухоро вилоятБандалик-2010" xfId="774"/>
    <cellStyle name="_Кашкадарё_Бухоро вилоятБандалик-20102" xfId="775"/>
    <cellStyle name="_Кашкадарё_Вазирликка 25 сентябр холатига" xfId="776"/>
    <cellStyle name="_Кашкадарё_Вазирликка 25 сентябр холатига_2.Куролли Кучлар хисоботи 1-март холатида Вазирликка" xfId="777"/>
    <cellStyle name="_Кашкадарё_Вилоят буйича жами" xfId="778"/>
    <cellStyle name="_Кашкадарё_ДАСТУР 2009 й. 7 ойлик кутилиш 86745та ФАКТ" xfId="779"/>
    <cellStyle name="_Кашкадарё_ДАСТУР 2009 й. 7 ойлик кутилиш 86745та ФАКТ_2.Куролли Кучлар хисоботи 1-март холатида Вазирликка" xfId="780"/>
    <cellStyle name="_Кашкадарё_ДАСТУР ИЖРОСИ 6 ОЙЛИК АЛОХИДА" xfId="781"/>
    <cellStyle name="_Кашкадарё_ДАСТУР ИЖРОСИ 6 ОЙЛИК АЛОХИДА_2.Куролли Кучлар хисоботи 1-март холатида Вазирликка" xfId="782"/>
    <cellStyle name="_Кашкадарё_ДАСТУР ИЖРОСИ 6 ОЙЛИК АЛОХИДА_2016 й ИЮН АСЛlИ" xfId="783"/>
    <cellStyle name="_Кашкадарё_ДАСТУР ИЖРОСИ 6 ОЙЛИК АЛОХИДА_2016 й МАЙ АСЛlИ" xfId="784"/>
    <cellStyle name="_Кашкадарё_Жиззах вилоят 1-чорак хис" xfId="785"/>
    <cellStyle name="_Кашкадарё_Иктисодиёт бошкармаси 1-чорак" xfId="786"/>
    <cellStyle name="_Кашкадарё_Иктисодиёт бошкармаси 1-чорак_2.Куролли Кучлар хисоботи 1-март холатида Вазирликка" xfId="787"/>
    <cellStyle name="_Кашкадарё_Иктисодиёт бошкармаси 1-чорак_КАШКАДАРЁ КВОТА, ЖАМОАТ, КАСБГА УКИТИШ" xfId="788"/>
    <cellStyle name="_Кашкадарё_Илхомбек 1 - 8 гача жадвали" xfId="789"/>
    <cellStyle name="_Кашкадарё_Илхомбек 1-13 дан жадвали" xfId="790"/>
    <cellStyle name="_Кашкадарё_Йиллик режа таксимоти" xfId="791"/>
    <cellStyle name="_Кашкадарё_КАСАНАЧИЛИК 2009 ЙИЛ 1-ЧОРАК." xfId="792"/>
    <cellStyle name="_Кашкадарё_КАШКАДАРЁ КВОТА, ЖАМОАТ, КАСБГА УКИТИШ" xfId="793"/>
    <cellStyle name="_Кашкадарё_КТВФЙ ДАСТУРИ КАШКАДАРЁ МАНЗИЛЛИ РУЙХАТ3" xfId="794"/>
    <cellStyle name="_Кашкадарё_КФЙ ва МФЙ буйича дастур" xfId="795"/>
    <cellStyle name="_Кашкадарё_Квота 2012 йил режаси" xfId="796"/>
    <cellStyle name="_Кашкадарё_МАНЗИЛЛИ РУЙХАТ 9 - 16 гача жадвали ЯНГИСИ" xfId="797"/>
    <cellStyle name="_Кашкадарё_Махсус ярмарка 2012 йил" xfId="798"/>
    <cellStyle name="_Кашкадарё_ПРОМ 2010-1чорак-жадваллар 23.03" xfId="799"/>
    <cellStyle name="_Кашкадарё_Режа булиниши" xfId="800"/>
    <cellStyle name="_Кашкадарё_СВОД.. 2010 йил ДАСТУРИ" xfId="801"/>
    <cellStyle name="_Кашкадарё_Сухроб Вилоят свод" xfId="802"/>
    <cellStyle name="_Кашкадарё_ФОРМА манзилли рўйхат" xfId="803"/>
    <cellStyle name="_Кашкадарё_ХОКИМГА 2009 й. 7 ойлик ЯНГИ ИШ УРИН ОХИРГИСИ. РАЗБОР" xfId="804"/>
    <cellStyle name="_Кашкадарё_Шакарбулоқ" xfId="805"/>
    <cellStyle name="_Кашкадарё_Шакарбулоқ_2.Куролли Кучлар хисоботи 1-март холатида Вазирликка" xfId="806"/>
    <cellStyle name="_Кашкадарё_Шомурод акага" xfId="807"/>
    <cellStyle name="_Кашкадарё_ЯНГИ ОБЪЕКТ ВА КЕНГАЙТИРИШ ОХИРГИСИ 1-2 ИЛОВА 2010 ДАСТУР" xfId="808"/>
    <cellStyle name="_Кашкадарё_иктисодга" xfId="809"/>
    <cellStyle name="_Кашкадарё_иш урин разбори" xfId="810"/>
    <cellStyle name="_Кашкадарё_июн ойи иш урни" xfId="811"/>
    <cellStyle name="_Кашкадарё_Қаршига квота-11" xfId="812"/>
    <cellStyle name="_Кашкадарё_Қаршига квота-11_2.Куролли Кучлар хисоботи 1-март холатида Вазирликка" xfId="813"/>
    <cellStyle name="_Квота 2012 йил режаси" xfId="814"/>
    <cellStyle name="_Книга1" xfId="815"/>
    <cellStyle name="_Книга3" xfId="816"/>
    <cellStyle name="_Коллеж битирувчи 2009 й. 29 октябр" xfId="817"/>
    <cellStyle name="_Комплекс Дастури (24-38)" xfId="818"/>
    <cellStyle name="_Комплекс Дастури (24-38)_2012 КХК бириктириш" xfId="819"/>
    <cellStyle name="_Копия Иктисод формалари о" xfId="820"/>
    <cellStyle name="_Копия Иктисод формалари о_16 апрел ойи манзилли" xfId="821"/>
    <cellStyle name="_Копия Иктисод формалари о_16 илова ИЮН ойи адрес.готов" xfId="822"/>
    <cellStyle name="_Копия Иктисод формалари о_2010 ДАСТУР ЗОКИР АКАГА СОРТИРОВКА ТАСДИК" xfId="823"/>
    <cellStyle name="_Копия Иктисод формалари о_2010 ДАСТУР КФЙ ва МФЙ ТАСДИК 2" xfId="824"/>
    <cellStyle name="_Копия Иктисод формалари о_2010 йил дастур кфй ва мфй кесимида" xfId="825"/>
    <cellStyle name="_Копия Иктисод формалари о_2010 йил дастур кфй ва мфй кесимида_2012 КХК бириктириш" xfId="826"/>
    <cellStyle name="_Копия Иктисод формалари о_2010 йил дастур охирги вариант" xfId="827"/>
    <cellStyle name="_Копия Иктисод формалари о_2010 йил дастур охирги вариант_2012 КХК бириктириш" xfId="828"/>
    <cellStyle name="_Копия Иктисод формалари о_2011 1  ДАСТУРl" xfId="829"/>
    <cellStyle name="_Копия Иктисод формалари о_2012 КХК бириктириш" xfId="830"/>
    <cellStyle name="_Копия Иктисод формалари о_2012-МАНЗИЛЛИ ДАСТУР-ФОРМА" xfId="831"/>
    <cellStyle name="_Копия Иктисод формалари о_5-жадвал" xfId="832"/>
    <cellStyle name="_Копия Иктисод формалари о_5-жадвал_2012 КХК бириктириш" xfId="833"/>
    <cellStyle name="_Копия Иктисод формалари о_АБЛУХАЛИДАН ОЛИНГАН БИРИКТИРИШ ЖАДВАЛИ" xfId="834"/>
    <cellStyle name="_Копия Иктисод формалари о_АБЛУХАЛИДАН ОЛИНГАН БИРИКТИРИШ ЖАДВАЛИ_2012 КХК бириктириш" xfId="835"/>
    <cellStyle name="_Копия Иктисод формалари о_Ангор тумани" xfId="836"/>
    <cellStyle name="_Копия Иктисод формалари о_Ангор тумани_2012 КХК бириктириш" xfId="837"/>
    <cellStyle name="_Копия Иктисод формалари о_Бухоро вилоят Бандалик-2010" xfId="838"/>
    <cellStyle name="_Копия Иктисод формалари о_Бухоро вилоят Бандалик-2010_2012 КХК бириктириш" xfId="839"/>
    <cellStyle name="_Копия Иктисод формалари о_Бухоро вилоятБандалик" xfId="840"/>
    <cellStyle name="_Копия Иктисод формалари о_Бухоро вилоятБандалик-2010" xfId="841"/>
    <cellStyle name="_Копия Иктисод формалари о_Бухоро вилоятБандалик-20102" xfId="842"/>
    <cellStyle name="_Копия Иктисод формалари о_Бухоро вилоятБандалик-20102_2012 КХК бириктириш" xfId="843"/>
    <cellStyle name="_Копия Иктисод формалари о_Бухоро вилоятБандалик-2010_2012 КХК бириктириш" xfId="844"/>
    <cellStyle name="_Копия Иктисод формалари о_Бухоро вилоятБандалик_2012 КХК бириктириш" xfId="845"/>
    <cellStyle name="_Копия Иктисод формалари о_Бухоро тумани 2010 йил дастури" xfId="846"/>
    <cellStyle name="_Копия Иктисод формалари о_Бухоро тумани 2010 йил дастури_2012 КХК бириктириш" xfId="847"/>
    <cellStyle name="_Копия Иктисод формалари о_Вилоят ФОРМА манзилли рўйхат" xfId="848"/>
    <cellStyle name="_Копия Иктисод формалари о_Вилоят ФОРМА манзилли рўйхат_2012 КХК бириктириш" xfId="849"/>
    <cellStyle name="_Копия Иктисод формалари о_ДАСТУР ИЖРОСИ 6 ОЙЛИК АЛОХИДА" xfId="850"/>
    <cellStyle name="_Копия Иктисод формалари о_ДАСТУР-2012 айларга болингени КАСАНА" xfId="851"/>
    <cellStyle name="_Копия Иктисод формалари о_Дастур формалари 2010" xfId="852"/>
    <cellStyle name="_Копия Иктисод формалари о_Дастур формалари 2010_2012 КХК бириктириш" xfId="853"/>
    <cellStyle name="_Копия Иктисод формалари о_Илхомбек 1 - 8 гача жадвали" xfId="854"/>
    <cellStyle name="_Копия Иктисод формалари о_Илхомбек 1-13 дан жадвали" xfId="855"/>
    <cellStyle name="_Копия Иктисод формалари о_КК дастур 041009" xfId="856"/>
    <cellStyle name="_Копия Иктисод формалари о_КК дастур 041009_2012 КХК бириктириш" xfId="857"/>
    <cellStyle name="_Копия Иктисод формалари о_КТВФЙ ДАСТУРИ КАШКАДАРЁ МАНЗИЛЛИ РУЙХАТ3" xfId="858"/>
    <cellStyle name="_Копия Иктисод формалари о_КФЙ ва МФЙ буйича дастур" xfId="859"/>
    <cellStyle name="_Копия Иктисод формалари о_Касана дастур-2011" xfId="860"/>
    <cellStyle name="_Копия Иктисод формалари о_МАНЗИЛЛИ РУЙХАТ 9 - 16 гача жадвали ЯНГИСИ" xfId="861"/>
    <cellStyle name="_Копия Иктисод формалари о_Нам дастур 2009-2012 (ўзбек)" xfId="862"/>
    <cellStyle name="_Копия Иктисод формалари о_Нам дастур 2009-2012 (ўзбек)_2010 ДАСТУР ЗОКИР АКАГА СОРТИРОВКА ТАСДИК" xfId="863"/>
    <cellStyle name="_Копия Иктисод формалари о_Нам дастур 2009-2012 (ўзбек)_2010 ДАСТУР КФЙ ва МФЙ ТАСДИК 2" xfId="864"/>
    <cellStyle name="_Копия Иктисод формалари о_Нам дастур 2009-2012 (ўзбек)_2012 КХК бириктириш" xfId="865"/>
    <cellStyle name="_Копия Иктисод формалари о_Нам дастур 2009-2012 (ўзбек)_КФЙ ва МФЙ буйича дастур" xfId="866"/>
    <cellStyle name="_Копия Иктисод формалари о_Нам дастур 2009-2012 (ўзбек)_СВОД.. 2010 йил ДАСТУРИ" xfId="867"/>
    <cellStyle name="_Копия Иктисод формалари о_Нам дастур 2009-2012 (ўзбек)_ЯНГИ ОБЪЕКТ ВА КЕНГАЙТИРИШ ОХИРГИСИ 1-2 ИЛОВА 2010 ДАСТУР" xfId="868"/>
    <cellStyle name="_Копия Иктисод формалари о_Прог-2010 5.10.09" xfId="869"/>
    <cellStyle name="_Копия Иктисод формалари о_Прог-2010 5.10.09_2012 КХК бириктириш" xfId="870"/>
    <cellStyle name="_Копия Иктисод формалари о_Прог-2010 Посл 5.10.09" xfId="871"/>
    <cellStyle name="_Копия Иктисод формалари о_СВОД.. 2010 йил ДАСТУРИ" xfId="872"/>
    <cellStyle name="_Копия Иктисод формалари о_Сурхондарё 2010 йил дастур" xfId="873"/>
    <cellStyle name="_Копия Иктисод формалари о_Сурхондарё 2010 йил дастур_2012 КХК бириктириш" xfId="874"/>
    <cellStyle name="_Копия Иктисод формалари о_ФОРМА манзилли рўйхат" xfId="875"/>
    <cellStyle name="_Копия Иктисод формалари о_Форма-Прог-НРМ-2010" xfId="876"/>
    <cellStyle name="_Копия Иктисод формалари о_Форма-Прог-НРМ-2010 01.10.09" xfId="877"/>
    <cellStyle name="_Копия Иктисод формалари о_Форма-Прог-НРМ-2010 01.10.09_2012 КХК бириктириш" xfId="878"/>
    <cellStyle name="_Копия Иктисод формалари о_Форма-Прог-НРМ-2010 5.10.09" xfId="879"/>
    <cellStyle name="_Копия Иктисод формалари о_Форма-Прог-НРМ-2010 5.10.09 Минтруд" xfId="880"/>
    <cellStyle name="_Копия Иктисод формалари о_Форма-Прог-НРМ-2010 5.10.09 Минтруд_2012 КХК бириктириш" xfId="881"/>
    <cellStyle name="_Копия Иктисод формалари о_Форма-Прог-НРМ-2010 5.10.09_2012 КХК бириктириш" xfId="882"/>
    <cellStyle name="_Копия Иктисод формалари о_Форма-Прог-НРМ-2010_2012 КХК бириктириш" xfId="883"/>
    <cellStyle name="_Копия Иктисод формалари о_ХЎЖАЙЛИ Т.2012-МАНЗИЛЛИ ДАСТУР" xfId="884"/>
    <cellStyle name="_Копия Иктисод формалари о_Хужайли касаначи ДАСТУР-2011" xfId="885"/>
    <cellStyle name="_Копия Иктисод формалари о_Хужайли т." xfId="886"/>
    <cellStyle name="_Копия Иктисод формалари о_ЯНГИ ОБЪЕКТ ВА КЕНГАЙТИРИШ ОХИРГИСИ 1-2 ИЛОВА 2010 ДАСТУР" xfId="887"/>
    <cellStyle name="_Копия Иктисод формалари о_сентябр иш урни" xfId="888"/>
    <cellStyle name="_Копия Иктисод формалари о_сентябр иш урни_2012 КХК бириктириш" xfId="889"/>
    <cellStyle name="_Копия Иктисод формалари о_формалар" xfId="890"/>
    <cellStyle name="_Копия Иктисод формалари о_формалар янги" xfId="891"/>
    <cellStyle name="_Копия Иктисод формалари о_формалар янги_2012 КХК бириктириш" xfId="892"/>
    <cellStyle name="_Копия Иктисод формалари о_формалар_2012 КХК бириктириш" xfId="893"/>
    <cellStyle name="_Копия Иктисод формалари о_�����-041009" xfId="894"/>
    <cellStyle name="_Копия Иктисод формалари о_�����-041009_2012 КХК бириктириш" xfId="895"/>
    <cellStyle name="_Коракалпогистон" xfId="896"/>
    <cellStyle name="_Лойихалар бўйича маълумот " xfId="897"/>
    <cellStyle name="_МОЛИЯ даромад-харажат" xfId="898"/>
    <cellStyle name="_МОЛИЯ даромад-харажат_16 апрел ойи манзилли" xfId="899"/>
    <cellStyle name="_МОЛИЯ даромад-харажат_16 илова ИЮН ойи адрес.готов" xfId="900"/>
    <cellStyle name="_МОЛИЯ даромад-харажат_2010 ДАСТУР ЗОКИР АКАГА СОРТИРОВКА ТАСДИК" xfId="901"/>
    <cellStyle name="_МОЛИЯ даромад-харажат_2010 ДАСТУР КФЙ ва МФЙ ТАСДИК 2" xfId="902"/>
    <cellStyle name="_МОЛИЯ даромад-харажат_5-жадвал" xfId="903"/>
    <cellStyle name="_МОЛИЯ даромад-харажат_Бухоро вилоят Бандалик-2010" xfId="904"/>
    <cellStyle name="_МОЛИЯ даромад-харажат_Бухоро вилоятБандалик" xfId="905"/>
    <cellStyle name="_МОЛИЯ даромад-харажат_Бухоро вилоятБандалик-2010" xfId="906"/>
    <cellStyle name="_МОЛИЯ даромад-харажат_Бухоро вилоятБандалик-20102" xfId="907"/>
    <cellStyle name="_МОЛИЯ даромад-харажат_ДАСТУР ИЖРОСИ 6 ОЙЛИК АЛОХИДА" xfId="908"/>
    <cellStyle name="_МОЛИЯ даромад-харажат_Илхомбек 1 - 8 гача жадвали" xfId="909"/>
    <cellStyle name="_МОЛИЯ даромад-харажат_Илхомбек 1-13 дан жадвали" xfId="910"/>
    <cellStyle name="_МОЛИЯ даромад-харажат_КТВФЙ ДАСТУРИ КАШКАДАРЁ МАНЗИЛЛИ РУЙХАТ3" xfId="911"/>
    <cellStyle name="_МОЛИЯ даромад-харажат_КФЙ ва МФЙ буйича дастур" xfId="912"/>
    <cellStyle name="_МОЛИЯ даромад-харажат_МАНЗИЛЛИ РУЙХАТ 9 - 16 гача жадвали ЯНГИСИ" xfId="913"/>
    <cellStyle name="_МОЛИЯ даромад-харажат_СВОД.. 2010 йил ДАСТУРИ" xfId="914"/>
    <cellStyle name="_МОЛИЯ даромад-харажат_ФОРМА манзилли рўйхат" xfId="915"/>
    <cellStyle name="_МОЛИЯ даромад-харажат_ЯНГИ ОБЪЕКТ ВА КЕНГАЙТИРИШ ОХИРГИСИ 1-2 ИЛОВА 2010 ДАСТУР" xfId="916"/>
    <cellStyle name="_Марказий банк" xfId="917"/>
    <cellStyle name="_Махсус ярмарка 2012 йил" xfId="918"/>
    <cellStyle name="_Мониторинг 5-число (Образец)" xfId="919"/>
    <cellStyle name="_Наманган-1" xfId="920"/>
    <cellStyle name="_Наманган-1_16 апрел ойи манзилли" xfId="921"/>
    <cellStyle name="_Наманган-1_16 илова ИЮН ойи адрес.готов" xfId="922"/>
    <cellStyle name="_Наманган-1_2.Куролли Кучлар хисоботи 1-март холатида Вазирликка" xfId="923"/>
    <cellStyle name="_Наманган-1_2010 ДАСТУР ЗОКИР АКАГА СОРТИРОВКА ТАСДИК" xfId="924"/>
    <cellStyle name="_Наманган-1_2010 ДАСТУР КФЙ ва МФЙ ТАСДИК 2" xfId="925"/>
    <cellStyle name="_Наманган-1_2016 й ИЮН АСЛlИ" xfId="926"/>
    <cellStyle name="_Наманган-1_2016 й МАЙ АСЛlИ" xfId="927"/>
    <cellStyle name="_Наманган-1_21.02.12.тазасы" xfId="928"/>
    <cellStyle name="_Наманган-1_29" xfId="929"/>
    <cellStyle name="_Наманган-1_3-4-Хатга илова-04080-ИЖРО" xfId="930"/>
    <cellStyle name="_Наманган-1_3.МАХСУС ЯРМАРКА ХИСОБОТИ 2014 ЙИЛ" xfId="931"/>
    <cellStyle name="_Наманган-1_3.Миграция маълумоти 1-март ҳолатида ВАЗИРЛИККА" xfId="932"/>
    <cellStyle name="_Наманган-1_4-5-форма" xfId="933"/>
    <cellStyle name="_Наманган-1_5-жадвал" xfId="934"/>
    <cellStyle name="_Наманган-1_5-форма" xfId="935"/>
    <cellStyle name="_Наманган-1_5-форма_2.Куролли Кучлар хисоботи 1-март холатида Вазирликка" xfId="936"/>
    <cellStyle name="_Наманган-1_Бухоро вилоят Бандалик-2010" xfId="937"/>
    <cellStyle name="_Наманган-1_Бухоро вилоятБандалик" xfId="938"/>
    <cellStyle name="_Наманган-1_Бухоро вилоятБандалик-2010" xfId="939"/>
    <cellStyle name="_Наманган-1_Бухоро вилоятБандалик-20102" xfId="940"/>
    <cellStyle name="_Наманган-1_Вазирликка 25 сентябр холатига" xfId="941"/>
    <cellStyle name="_Наманган-1_Вазирликка 25 сентябр холатига_2.Куролли Кучлар хисоботи 1-март холатида Вазирликка" xfId="942"/>
    <cellStyle name="_Наманган-1_Вилоят буйича жами" xfId="943"/>
    <cellStyle name="_Наманган-1_ДАСТУР 2009 й. 7 ойлик кутилиш 86745та ФАКТ" xfId="944"/>
    <cellStyle name="_Наманган-1_ДАСТУР 2009 й. 7 ойлик кутилиш 86745та ФАКТ_2.Куролли Кучлар хисоботи 1-март холатида Вазирликка" xfId="945"/>
    <cellStyle name="_Наманган-1_ДАСТУР ИЖРОСИ 6 ОЙЛИК АЛОХИДА" xfId="946"/>
    <cellStyle name="_Наманган-1_ДАСТУР ИЖРОСИ 6 ОЙЛИК АЛОХИДА_2.Куролли Кучлар хисоботи 1-март холатида Вазирликка" xfId="947"/>
    <cellStyle name="_Наманган-1_ДАСТУР ИЖРОСИ 6 ОЙЛИК АЛОХИДА_2016 й ИЮН АСЛlИ" xfId="948"/>
    <cellStyle name="_Наманган-1_ДАСТУР ИЖРОСИ 6 ОЙЛИК АЛОХИДА_2016 й МАЙ АСЛlИ" xfId="949"/>
    <cellStyle name="_Наманган-1_Жиззах вилоят 1-чорак хис" xfId="950"/>
    <cellStyle name="_Наманган-1_Иктисодиёт бошкармаси 1-чорак" xfId="951"/>
    <cellStyle name="_Наманган-1_Иктисодиёт бошкармаси 1-чорак_2.Куролли Кучлар хисоботи 1-март холатида Вазирликка" xfId="952"/>
    <cellStyle name="_Наманган-1_Иктисодиёт бошкармаси 1-чорак_КАШКАДАРЁ КВОТА, ЖАМОАТ, КАСБГА УКИТИШ" xfId="953"/>
    <cellStyle name="_Наманган-1_Илхомбек 1 - 8 гача жадвали" xfId="954"/>
    <cellStyle name="_Наманган-1_Илхомбек 1-13 дан жадвали" xfId="955"/>
    <cellStyle name="_Наманган-1_Йиллик режа таксимоти" xfId="956"/>
    <cellStyle name="_Наманган-1_КАСАНАЧИЛИК 2009 ЙИЛ 1-ЧОРАК." xfId="957"/>
    <cellStyle name="_Наманган-1_КАШКАДАРЁ КВОТА, ЖАМОАТ, КАСБГА УКИТИШ" xfId="958"/>
    <cellStyle name="_Наманган-1_КТВФЙ ДАСТУРИ КАШКАДАРЁ МАНЗИЛЛИ РУЙХАТ3" xfId="959"/>
    <cellStyle name="_Наманган-1_КФЙ ва МФЙ буйича дастур" xfId="960"/>
    <cellStyle name="_Наманган-1_Квота 2012 йил режаси" xfId="961"/>
    <cellStyle name="_Наманган-1_МАНЗИЛЛИ РУЙХАТ 9 - 16 гача жадвали ЯНГИСИ" xfId="962"/>
    <cellStyle name="_Наманган-1_Махсус ярмарка 2012 йил" xfId="963"/>
    <cellStyle name="_Наманган-1_ПРОМ 2010-1чорак-жадваллар 23.03" xfId="964"/>
    <cellStyle name="_Наманган-1_Режа булиниши" xfId="965"/>
    <cellStyle name="_Наманган-1_СВОД.. 2010 йил ДАСТУРИ" xfId="966"/>
    <cellStyle name="_Наманган-1_Сухроб Вилоят свод" xfId="967"/>
    <cellStyle name="_Наманган-1_ФОРМА манзилли рўйхат" xfId="968"/>
    <cellStyle name="_Наманган-1_ХОКИМГА 2009 й. 7 ойлик ЯНГИ ИШ УРИН ОХИРГИСИ. РАЗБОР" xfId="969"/>
    <cellStyle name="_Наманган-1_Шакарбулоқ" xfId="970"/>
    <cellStyle name="_Наманган-1_Шакарбулоқ_2.Куролли Кучлар хисоботи 1-март холатида Вазирликка" xfId="971"/>
    <cellStyle name="_Наманган-1_Шомурод акага" xfId="972"/>
    <cellStyle name="_Наманган-1_ЯНГИ ОБЪЕКТ ВА КЕНГАЙТИРИШ ОХИРГИСИ 1-2 ИЛОВА 2010 ДАСТУР" xfId="973"/>
    <cellStyle name="_Наманган-1_иктисодга" xfId="974"/>
    <cellStyle name="_Наманган-1_иш урин разбори" xfId="975"/>
    <cellStyle name="_Наманган-1_июн ойи иш урни" xfId="976"/>
    <cellStyle name="_Наманган-1_Қаршига квота-11" xfId="977"/>
    <cellStyle name="_Наманган-1_Қаршига квота-11_2.Куролли Кучлар хисоботи 1-март холатида Вазирликка" xfId="978"/>
    <cellStyle name="_ОБЛПЛАГА 2008 й. 12 ойлик ва йиллик маълумотлар берилди." xfId="979"/>
    <cellStyle name="_ОБЛПЛАГА 2008 й. 12 ойлик ва йиллик маълумотлар берилди._2.Куролли Кучлар хисоботи 1-март холатида Вазирликка" xfId="980"/>
    <cellStyle name="_ПП-1050 формы" xfId="981"/>
    <cellStyle name="_ПСБ-ПР~1" xfId="982"/>
    <cellStyle name="_ПСБ-ПР~1_2010 ДАСТУР ЗОКИР АКАГА СОРТИРОВКА ТАСДИК" xfId="983"/>
    <cellStyle name="_ПСБ-ПР~1_2010 ДАСТУР КФЙ ва МФЙ ТАСДИК 2" xfId="984"/>
    <cellStyle name="_ПСБ-ПР~1_2012 КХК бириктириш" xfId="985"/>
    <cellStyle name="_ПСБ-ПР~1_КФЙ ва МФЙ буйича дастур" xfId="986"/>
    <cellStyle name="_ПСБ-ПР~1_СВОД.. 2010 йил ДАСТУРИ" xfId="987"/>
    <cellStyle name="_ПСБ-ПР~1_ЯНГИ ОБЪЕКТ ВА КЕНГАЙТИРИШ ОХИРГИСИ 1-2 ИЛОВА 2010 ДАСТУР" xfId="988"/>
    <cellStyle name="_ПФ-4232-сонли СЕНТЯБР-декабр" xfId="989"/>
    <cellStyle name="_ПФ-4232-сонли СЕНТЯБР-декабр_2.Куролли Кучлар хисоботи 1-март холатида Вазирликка" xfId="990"/>
    <cellStyle name="_Пахтабанк" xfId="991"/>
    <cellStyle name="_Прогноз 2009 год 2" xfId="992"/>
    <cellStyle name="_Произ.объект 2009" xfId="993"/>
    <cellStyle name="_Р.Шоабдурахмонов топшириғи - янги иш ўринлари" xfId="994"/>
    <cellStyle name="_Р.Шоабдурахмонов топшириғи - янги иш ўринлари_2012 КХК бириктириш" xfId="995"/>
    <cellStyle name="_СВОД КабМин-Вар-тОхирги" xfId="996"/>
    <cellStyle name="_СВОД-Банк-Вилоят" xfId="997"/>
    <cellStyle name="_СВОД-Умумий" xfId="998"/>
    <cellStyle name="_Саидова Ежемесяч-3чис-2010" xfId="999"/>
    <cellStyle name="_Самар_анд" xfId="1000"/>
    <cellStyle name="_Самар_анд_16 апрел ойи манзилли" xfId="1001"/>
    <cellStyle name="_Самар_анд_16 илова ИЮН ойи адрес.готов" xfId="1002"/>
    <cellStyle name="_Самар_анд_2.Куролли Кучлар хисоботи 1-март холатида Вазирликка" xfId="1003"/>
    <cellStyle name="_Самар_анд_2010 ДАСТУР ЗОКИР АКАГА СОРТИРОВКА ТАСДИК" xfId="1004"/>
    <cellStyle name="_Самар_анд_2010 ДАСТУР КФЙ ва МФЙ ТАСДИК 2" xfId="1005"/>
    <cellStyle name="_Самар_анд_2016 й ИЮН АСЛlИ" xfId="1006"/>
    <cellStyle name="_Самар_анд_2016 й МАЙ АСЛlИ" xfId="1007"/>
    <cellStyle name="_Самар_анд_21.02.12.тазасы" xfId="1008"/>
    <cellStyle name="_Самар_анд_29" xfId="1009"/>
    <cellStyle name="_Самар_анд_3-4-Хатга илова-04080-ИЖРО" xfId="1010"/>
    <cellStyle name="_Самар_анд_3.МАХСУС ЯРМАРКА ХИСОБОТИ 2014 ЙИЛ" xfId="1011"/>
    <cellStyle name="_Самар_анд_3.Миграция маълумоти 1-март ҳолатида ВАЗИРЛИККА" xfId="1012"/>
    <cellStyle name="_Самар_анд_4-5-форма" xfId="1013"/>
    <cellStyle name="_Самар_анд_5-жадвал" xfId="1014"/>
    <cellStyle name="_Самар_анд_5-форма" xfId="1015"/>
    <cellStyle name="_Самар_анд_5-форма_2.Куролли Кучлар хисоботи 1-март холатида Вазирликка" xfId="1016"/>
    <cellStyle name="_Самар_анд_Бухоро вилоят Бандалик-2010" xfId="1017"/>
    <cellStyle name="_Самар_анд_Бухоро вилоятБандалик" xfId="1018"/>
    <cellStyle name="_Самар_анд_Бухоро вилоятБандалик-2010" xfId="1019"/>
    <cellStyle name="_Самар_анд_Бухоро вилоятБандалик-20102" xfId="1020"/>
    <cellStyle name="_Самар_анд_Вазирликка 25 сентябр холатига" xfId="1021"/>
    <cellStyle name="_Самар_анд_Вазирликка 25 сентябр холатига_2.Куролли Кучлар хисоботи 1-март холатида Вазирликка" xfId="1022"/>
    <cellStyle name="_Самар_анд_Вилоят буйича жами" xfId="1023"/>
    <cellStyle name="_Самар_анд_ДАСТУР 2009 й. 7 ойлик кутилиш 86745та ФАКТ" xfId="1024"/>
    <cellStyle name="_Самар_анд_ДАСТУР 2009 й. 7 ойлик кутилиш 86745та ФАКТ_2.Куролли Кучлар хисоботи 1-март холатида Вазирликка" xfId="1025"/>
    <cellStyle name="_Самар_анд_ДАСТУР ИЖРОСИ 6 ОЙЛИК АЛОХИДА" xfId="1026"/>
    <cellStyle name="_Самар_анд_ДАСТУР ИЖРОСИ 6 ОЙЛИК АЛОХИДА_2.Куролли Кучлар хисоботи 1-март холатида Вазирликка" xfId="1027"/>
    <cellStyle name="_Самар_анд_ДАСТУР ИЖРОСИ 6 ОЙЛИК АЛОХИДА_2016 й ИЮН АСЛlИ" xfId="1028"/>
    <cellStyle name="_Самар_анд_ДАСТУР ИЖРОСИ 6 ОЙЛИК АЛОХИДА_2016 й МАЙ АСЛlИ" xfId="1029"/>
    <cellStyle name="_Самар_анд_Жиззах вилоят 1-чорак хис" xfId="1030"/>
    <cellStyle name="_Самар_анд_Иктисодиёт бошкармаси 1-чорак" xfId="1031"/>
    <cellStyle name="_Самар_анд_Иктисодиёт бошкармаси 1-чорак_2.Куролли Кучлар хисоботи 1-март холатида Вазирликка" xfId="1032"/>
    <cellStyle name="_Самар_анд_Иктисодиёт бошкармаси 1-чорак_КАШКАДАРЁ КВОТА, ЖАМОАТ, КАСБГА УКИТИШ" xfId="1033"/>
    <cellStyle name="_Самар_анд_Илхомбек 1 - 8 гача жадвали" xfId="1034"/>
    <cellStyle name="_Самар_анд_Илхомбек 1-13 дан жадвали" xfId="1035"/>
    <cellStyle name="_Самар_анд_Йиллик режа таксимоти" xfId="1036"/>
    <cellStyle name="_Самар_анд_КАСАНАЧИЛИК 2009 ЙИЛ 1-ЧОРАК." xfId="1037"/>
    <cellStyle name="_Самар_анд_КАШКАДАРЁ КВОТА, ЖАМОАТ, КАСБГА УКИТИШ" xfId="1038"/>
    <cellStyle name="_Самар_анд_КТВФЙ ДАСТУРИ КАШКАДАРЁ МАНЗИЛЛИ РУЙХАТ3" xfId="1039"/>
    <cellStyle name="_Самар_анд_КФЙ ва МФЙ буйича дастур" xfId="1040"/>
    <cellStyle name="_Самар_анд_Квота 2012 йил режаси" xfId="1041"/>
    <cellStyle name="_Самар_анд_МАНЗИЛЛИ РУЙХАТ 9 - 16 гача жадвали ЯНГИСИ" xfId="1042"/>
    <cellStyle name="_Самар_анд_Махсус ярмарка 2012 йил" xfId="1043"/>
    <cellStyle name="_Самар_анд_ПРОМ 2010-1чорак-жадваллар 23.03" xfId="1044"/>
    <cellStyle name="_Самар_анд_Режа булиниши" xfId="1045"/>
    <cellStyle name="_Самар_анд_СВОД.. 2010 йил ДАСТУРИ" xfId="1046"/>
    <cellStyle name="_Самар_анд_Сухроб Вилоят свод" xfId="1047"/>
    <cellStyle name="_Самар_анд_ФОРМА манзилли рўйхат" xfId="1048"/>
    <cellStyle name="_Самар_анд_ХОКИМГА 2009 й. 7 ойлик ЯНГИ ИШ УРИН ОХИРГИСИ. РАЗБОР" xfId="1049"/>
    <cellStyle name="_Самар_анд_Шакарбулоқ" xfId="1050"/>
    <cellStyle name="_Самар_анд_Шакарбулоқ_2.Куролли Кучлар хисоботи 1-март холатида Вазирликка" xfId="1051"/>
    <cellStyle name="_Самар_анд_Шомурод акага" xfId="1052"/>
    <cellStyle name="_Самар_анд_ЯНГИ ОБЪЕКТ ВА КЕНГАЙТИРИШ ОХИРГИСИ 1-2 ИЛОВА 2010 ДАСТУР" xfId="1053"/>
    <cellStyle name="_Самар_анд_иктисодга" xfId="1054"/>
    <cellStyle name="_Самар_анд_иш урин разбори" xfId="1055"/>
    <cellStyle name="_Самар_анд_июн ойи иш урни" xfId="1056"/>
    <cellStyle name="_Самар_анд_Қаршига квота-11" xfId="1057"/>
    <cellStyle name="_Самар_анд_Қаршига квота-11_2.Куролли Кучлар хисоботи 1-март холатида Вазирликка" xfId="1058"/>
    <cellStyle name="_Свод Част 2" xfId="1059"/>
    <cellStyle name="_Сирдарё" xfId="1060"/>
    <cellStyle name="_Сирдарё вилоят 3-курс" xfId="1061"/>
    <cellStyle name="_Сирдарё_16 апрел ойи манзилли" xfId="1062"/>
    <cellStyle name="_Сирдарё_16 илова ИЮН ойи адрес.готов" xfId="1063"/>
    <cellStyle name="_Сирдарё_2.Куролли Кучлар хисоботи 1-март холатида Вазирликка" xfId="1064"/>
    <cellStyle name="_Сирдарё_2010 ДАСТУР ЗОКИР АКАГА СОРТИРОВКА ТАСДИК" xfId="1065"/>
    <cellStyle name="_Сирдарё_2010 ДАСТУР КФЙ ва МФЙ ТАСДИК 2" xfId="1066"/>
    <cellStyle name="_Сирдарё_2016 й ИЮН АСЛlИ" xfId="1067"/>
    <cellStyle name="_Сирдарё_2016 й МАЙ АСЛlИ" xfId="1068"/>
    <cellStyle name="_Сирдарё_21.02.12.тазасы" xfId="1069"/>
    <cellStyle name="_Сирдарё_29" xfId="1070"/>
    <cellStyle name="_Сирдарё_3-4-Хатга илова-04080-ИЖРО" xfId="1071"/>
    <cellStyle name="_Сирдарё_3.МАХСУС ЯРМАРКА ХИСОБОТИ 2014 ЙИЛ" xfId="1072"/>
    <cellStyle name="_Сирдарё_3.Миграция маълумоти 1-март ҳолатида ВАЗИРЛИККА" xfId="1073"/>
    <cellStyle name="_Сирдарё_4-5-форма" xfId="1074"/>
    <cellStyle name="_Сирдарё_5-жадвал" xfId="1075"/>
    <cellStyle name="_Сирдарё_5-форма" xfId="1076"/>
    <cellStyle name="_Сирдарё_5-форма_2.Куролли Кучлар хисоботи 1-март холатида Вазирликка" xfId="1077"/>
    <cellStyle name="_Сирдарё_Бухоро вилоят Бандалик-2010" xfId="1078"/>
    <cellStyle name="_Сирдарё_Бухоро вилоятБандалик" xfId="1079"/>
    <cellStyle name="_Сирдарё_Бухоро вилоятБандалик-2010" xfId="1080"/>
    <cellStyle name="_Сирдарё_Бухоро вилоятБандалик-20102" xfId="1081"/>
    <cellStyle name="_Сирдарё_Вазирликка 25 сентябр холатига" xfId="1082"/>
    <cellStyle name="_Сирдарё_Вазирликка 25 сентябр холатига_2.Куролли Кучлар хисоботи 1-март холатида Вазирликка" xfId="1083"/>
    <cellStyle name="_Сирдарё_Вилоят буйича жами" xfId="1084"/>
    <cellStyle name="_Сирдарё_ДАСТУР 2009 й. 7 ойлик кутилиш 86745та ФАКТ" xfId="1085"/>
    <cellStyle name="_Сирдарё_ДАСТУР 2009 й. 7 ойлик кутилиш 86745та ФАКТ_2.Куролли Кучлар хисоботи 1-март холатида Вазирликка" xfId="1086"/>
    <cellStyle name="_Сирдарё_ДАСТУР ИЖРОСИ 6 ОЙЛИК АЛОХИДА" xfId="1087"/>
    <cellStyle name="_Сирдарё_ДАСТУР ИЖРОСИ 6 ОЙЛИК АЛОХИДА_2.Куролли Кучлар хисоботи 1-март холатида Вазирликка" xfId="1088"/>
    <cellStyle name="_Сирдарё_ДАСТУР ИЖРОСИ 6 ОЙЛИК АЛОХИДА_2016 й ИЮН АСЛlИ" xfId="1089"/>
    <cellStyle name="_Сирдарё_ДАСТУР ИЖРОСИ 6 ОЙЛИК АЛОХИДА_2016 й МАЙ АСЛlИ" xfId="1090"/>
    <cellStyle name="_Сирдарё_Жиззах вилоят 1-чорак хис" xfId="1091"/>
    <cellStyle name="_Сирдарё_Иктисодиёт бошкармаси 1-чорак" xfId="1092"/>
    <cellStyle name="_Сирдарё_Иктисодиёт бошкармаси 1-чорак_2.Куролли Кучлар хисоботи 1-март холатида Вазирликка" xfId="1093"/>
    <cellStyle name="_Сирдарё_Иктисодиёт бошкармаси 1-чорак_КАШКАДАРЁ КВОТА, ЖАМОАТ, КАСБГА УКИТИШ" xfId="1094"/>
    <cellStyle name="_Сирдарё_Илхомбек 1 - 8 гача жадвали" xfId="1095"/>
    <cellStyle name="_Сирдарё_Илхомбек 1-13 дан жадвали" xfId="1096"/>
    <cellStyle name="_Сирдарё_Йиллик режа таксимоти" xfId="1097"/>
    <cellStyle name="_Сирдарё_КАСАНАЧИЛИК 2009 ЙИЛ 1-ЧОРАК." xfId="1098"/>
    <cellStyle name="_Сирдарё_КАШКАДАРЁ КВОТА, ЖАМОАТ, КАСБГА УКИТИШ" xfId="1099"/>
    <cellStyle name="_Сирдарё_КТВФЙ ДАСТУРИ КАШКАДАРЁ МАНЗИЛЛИ РУЙХАТ3" xfId="1100"/>
    <cellStyle name="_Сирдарё_КФЙ ва МФЙ буйича дастур" xfId="1101"/>
    <cellStyle name="_Сирдарё_Квота 2012 йил режаси" xfId="1102"/>
    <cellStyle name="_Сирдарё_МАНЗИЛЛИ РУЙХАТ 9 - 16 гача жадвали ЯНГИСИ" xfId="1103"/>
    <cellStyle name="_Сирдарё_Махсус ярмарка 2012 йил" xfId="1104"/>
    <cellStyle name="_Сирдарё_ПРОМ 2010-1чорак-жадваллар 23.03" xfId="1105"/>
    <cellStyle name="_Сирдарё_Режа булиниши" xfId="1106"/>
    <cellStyle name="_Сирдарё_СВОД.. 2010 йил ДАСТУРИ" xfId="1107"/>
    <cellStyle name="_Сирдарё_Сухроб Вилоят свод" xfId="1108"/>
    <cellStyle name="_Сирдарё_ФОРМА манзилли рўйхат" xfId="1109"/>
    <cellStyle name="_Сирдарё_ХОКИМГА 2009 й. 7 ойлик ЯНГИ ИШ УРИН ОХИРГИСИ. РАЗБОР" xfId="1110"/>
    <cellStyle name="_Сирдарё_Шакарбулоқ" xfId="1111"/>
    <cellStyle name="_Сирдарё_Шакарбулоқ_2.Куролли Кучлар хисоботи 1-март холатида Вазирликка" xfId="1112"/>
    <cellStyle name="_Сирдарё_Шомурод акага" xfId="1113"/>
    <cellStyle name="_Сирдарё_ЯНГИ ОБЪЕКТ ВА КЕНГАЙТИРИШ ОХИРГИСИ 1-2 ИЛОВА 2010 ДАСТУР" xfId="1114"/>
    <cellStyle name="_Сирдарё_иктисодга" xfId="1115"/>
    <cellStyle name="_Сирдарё_иш урин разбори" xfId="1116"/>
    <cellStyle name="_Сирдарё_июн ойи иш урни" xfId="1117"/>
    <cellStyle name="_Сирдарё_Қаршига квота-11" xfId="1118"/>
    <cellStyle name="_Сирдарё_Қаршига квота-11_2.Куролли Кучлар хисоботи 1-март холатида Вазирликка" xfId="1119"/>
    <cellStyle name="_Сурхондарё" xfId="1120"/>
    <cellStyle name="_Сурхондарё " xfId="1121"/>
    <cellStyle name="_Сурхондарё _16 апрел ойи манзилли" xfId="1122"/>
    <cellStyle name="_Сурхондарё _16 илова ИЮН ойи адрес.готов" xfId="1123"/>
    <cellStyle name="_Сурхондарё _2.Куролли Кучлар хисоботи 1-март холатида Вазирликка" xfId="1124"/>
    <cellStyle name="_Сурхондарё _2010 ДАСТУР ЗОКИР АКАГА СОРТИРОВКА ТАСДИК" xfId="1125"/>
    <cellStyle name="_Сурхондарё _2010 ДАСТУР КФЙ ва МФЙ ТАСДИК 2" xfId="1126"/>
    <cellStyle name="_Сурхондарё _2016 й ИЮН АСЛlИ" xfId="1127"/>
    <cellStyle name="_Сурхондарё _2016 й МАЙ АСЛlИ" xfId="1128"/>
    <cellStyle name="_Сурхондарё _21.02.12.тазасы" xfId="1129"/>
    <cellStyle name="_Сурхондарё _29" xfId="1130"/>
    <cellStyle name="_Сурхондарё _3-4-Хатга илова-04080-ИЖРО" xfId="1131"/>
    <cellStyle name="_Сурхондарё _3.МАХСУС ЯРМАРКА ХИСОБОТИ 2014 ЙИЛ" xfId="1132"/>
    <cellStyle name="_Сурхондарё _3.Миграция маълумоти 1-март ҳолатида ВАЗИРЛИККА" xfId="1133"/>
    <cellStyle name="_Сурхондарё _4-5-форма" xfId="1134"/>
    <cellStyle name="_Сурхондарё _5-жадвал" xfId="1135"/>
    <cellStyle name="_Сурхондарё _5-форма" xfId="1136"/>
    <cellStyle name="_Сурхондарё _5-форма_2.Куролли Кучлар хисоботи 1-март холатида Вазирликка" xfId="1137"/>
    <cellStyle name="_Сурхондарё _Бухоро вилоят Бандалик-2010" xfId="1138"/>
    <cellStyle name="_Сурхондарё _Бухоро вилоятБандалик" xfId="1139"/>
    <cellStyle name="_Сурхондарё _Бухоро вилоятБандалик-2010" xfId="1140"/>
    <cellStyle name="_Сурхондарё _Бухоро вилоятБандалик-20102" xfId="1141"/>
    <cellStyle name="_Сурхондарё _Вазирликка 25 сентябр холатига" xfId="1142"/>
    <cellStyle name="_Сурхондарё _Вазирликка 25 сентябр холатига_2.Куролли Кучлар хисоботи 1-март холатида Вазирликка" xfId="1143"/>
    <cellStyle name="_Сурхондарё _Вилоят буйича жами" xfId="1144"/>
    <cellStyle name="_Сурхондарё _ДАСТУР 2009 й. 7 ойлик кутилиш 86745та ФАКТ" xfId="1145"/>
    <cellStyle name="_Сурхондарё _ДАСТУР 2009 й. 7 ойлик кутилиш 86745та ФАКТ_2.Куролли Кучлар хисоботи 1-март холатида Вазирликка" xfId="1146"/>
    <cellStyle name="_Сурхондарё _ДАСТУР ИЖРОСИ 6 ОЙЛИК АЛОХИДА" xfId="1147"/>
    <cellStyle name="_Сурхондарё _ДАСТУР ИЖРОСИ 6 ОЙЛИК АЛОХИДА_2.Куролли Кучлар хисоботи 1-март холатида Вазирликка" xfId="1148"/>
    <cellStyle name="_Сурхондарё _ДАСТУР ИЖРОСИ 6 ОЙЛИК АЛОХИДА_2016 й ИЮН АСЛlИ" xfId="1149"/>
    <cellStyle name="_Сурхондарё _ДАСТУР ИЖРОСИ 6 ОЙЛИК АЛОХИДА_2016 й МАЙ АСЛlИ" xfId="1150"/>
    <cellStyle name="_Сурхондарё _Жиззах вилоят 1-чорак хис" xfId="1151"/>
    <cellStyle name="_Сурхондарё _Иктисодиёт бошкармаси 1-чорак" xfId="1152"/>
    <cellStyle name="_Сурхондарё _Иктисодиёт бошкармаси 1-чорак_2.Куролли Кучлар хисоботи 1-март холатида Вазирликка" xfId="1153"/>
    <cellStyle name="_Сурхондарё _Иктисодиёт бошкармаси 1-чорак_КАШКАДАРЁ КВОТА, ЖАМОАТ, КАСБГА УКИТИШ" xfId="1154"/>
    <cellStyle name="_Сурхондарё _Илхомбек 1 - 8 гача жадвали" xfId="1155"/>
    <cellStyle name="_Сурхондарё _Илхомбек 1-13 дан жадвали" xfId="1156"/>
    <cellStyle name="_Сурхондарё _Йиллик режа таксимоти" xfId="1157"/>
    <cellStyle name="_Сурхондарё _КАСАНАЧИЛИК 2009 ЙИЛ 1-ЧОРАК." xfId="1158"/>
    <cellStyle name="_Сурхондарё _КАШКАДАРЁ КВОТА, ЖАМОАТ, КАСБГА УКИТИШ" xfId="1159"/>
    <cellStyle name="_Сурхондарё _КТВФЙ ДАСТУРИ КАШКАДАРЁ МАНЗИЛЛИ РУЙХАТ3" xfId="1160"/>
    <cellStyle name="_Сурхондарё _КФЙ ва МФЙ буйича дастур" xfId="1161"/>
    <cellStyle name="_Сурхондарё _Квота 2012 йил режаси" xfId="1162"/>
    <cellStyle name="_Сурхондарё _МАНЗИЛЛИ РУЙХАТ 9 - 16 гача жадвали ЯНГИСИ" xfId="1163"/>
    <cellStyle name="_Сурхондарё _Махсус ярмарка 2012 йил" xfId="1164"/>
    <cellStyle name="_Сурхондарё _ПРОМ 2010-1чорак-жадваллар 23.03" xfId="1165"/>
    <cellStyle name="_Сурхондарё _Режа булиниши" xfId="1166"/>
    <cellStyle name="_Сурхондарё _СВОД.. 2010 йил ДАСТУРИ" xfId="1167"/>
    <cellStyle name="_Сурхондарё _Сухроб Вилоят свод" xfId="1168"/>
    <cellStyle name="_Сурхондарё _ФОРМА манзилли рўйхат" xfId="1169"/>
    <cellStyle name="_Сурхондарё _ХОКИМГА 2009 й. 7 ойлик ЯНГИ ИШ УРИН ОХИРГИСИ. РАЗБОР" xfId="1170"/>
    <cellStyle name="_Сурхондарё _Шакарбулоқ" xfId="1171"/>
    <cellStyle name="_Сурхондарё _Шакарбулоқ_2.Куролли Кучлар хисоботи 1-март холатида Вазирликка" xfId="1172"/>
    <cellStyle name="_Сурхондарё _Шомурод акага" xfId="1173"/>
    <cellStyle name="_Сурхондарё _ЯНГИ ОБЪЕКТ ВА КЕНГАЙТИРИШ ОХИРГИСИ 1-2 ИЛОВА 2010 ДАСТУР" xfId="1174"/>
    <cellStyle name="_Сурхондарё _иктисодга" xfId="1175"/>
    <cellStyle name="_Сурхондарё _иш урин разбори" xfId="1176"/>
    <cellStyle name="_Сурхондарё _июн ойи иш урни" xfId="1177"/>
    <cellStyle name="_Сурхондарё _Қаршига квота-11" xfId="1178"/>
    <cellStyle name="_Сурхондарё _Қаршига квота-11_2.Куролли Кучлар хисоботи 1-март холатида Вазирликка" xfId="1179"/>
    <cellStyle name="_Сухроб Вилоят свод" xfId="1180"/>
    <cellStyle name="_ТошВилоят" xfId="1181"/>
    <cellStyle name="_Тошкент в." xfId="1182"/>
    <cellStyle name="_Тошкент в._2.Куролли Кучлар хисоботи 1-март холатида Вазирликка" xfId="1183"/>
    <cellStyle name="_Тошкент в._КАШКАДАРЁ КВОТА, ЖАМОАТ, КАСБГА УКИТИШ" xfId="1184"/>
    <cellStyle name="_Тошкент в._Хизмат кўрсатиш" xfId="1185"/>
    <cellStyle name="_Фаолият" xfId="1186"/>
    <cellStyle name="_Фаолият_1-ЯРИМ ЙИЛЛИК ХИСОБОТЛАР" xfId="1187"/>
    <cellStyle name="_Фаолият_16 апрел ойи манзилли" xfId="1188"/>
    <cellStyle name="_Фаолият_16 илова ИЮН ойи адрес.готов" xfId="1189"/>
    <cellStyle name="_Фаолият_2010 ДАСТУР ЗОКИР АКАГА СОРТИРОВКА ТАСДИК" xfId="1190"/>
    <cellStyle name="_Фаолият_2010 ДАСТУР КФЙ ва МФЙ ТАСДИК 2" xfId="1191"/>
    <cellStyle name="_Фаолият_21.02.12.тазасы" xfId="1192"/>
    <cellStyle name="_Фаолият_38-Ж" xfId="1193"/>
    <cellStyle name="_Фаолият_5-жадвал" xfId="1194"/>
    <cellStyle name="_Фаолият_67 та жадвал №2" xfId="1195"/>
    <cellStyle name="_Фаолият_67 та жадвал №2_Хизмат кўрсатиш" xfId="1196"/>
    <cellStyle name="_Фаолият_67 талик жадвал-Иктисод №1" xfId="1197"/>
    <cellStyle name="_Фаолият_67 талик жадвал-Иктисод №1_Хизмат кўрсатиш" xfId="1198"/>
    <cellStyle name="_Фаолият_9 ойлик бажарилиши" xfId="1199"/>
    <cellStyle name="_Фаолият_Ёкиб ака чораклик" xfId="1200"/>
    <cellStyle name="_Фаолият_Ёкиб ака чораклик_2.Куролли Кучлар хисоботи 1-март холатида Вазирликка" xfId="1201"/>
    <cellStyle name="_Фаолият_Ёкиб ака чораклик_КАШКАДАРЁ КВОТА, ЖАМОАТ, КАСБГА УКИТИШ" xfId="1202"/>
    <cellStyle name="_Фаолият_БАЖАРИЛИШИ 1-май" xfId="1203"/>
    <cellStyle name="_Фаолият_Бобир учун 67 талик жадвал-Иктисод" xfId="1204"/>
    <cellStyle name="_Фаолият_Бобир учун 67 талик жадвал-Иктисод_Хизмат кўрсатиш" xfId="1205"/>
    <cellStyle name="_Фаолият_Бухоро вилоят Бандалик-2010" xfId="1206"/>
    <cellStyle name="_Фаолият_Бухоро вилоятБандалик" xfId="1207"/>
    <cellStyle name="_Фаолият_Бухоро вилоятБандалик-2010" xfId="1208"/>
    <cellStyle name="_Фаолият_Бухоро вилоятБандалик-20102" xfId="1209"/>
    <cellStyle name="_Фаолият_ДАСТУР ИЖРОСИ 6 ОЙЛИК АЛОХИДА" xfId="1210"/>
    <cellStyle name="_Фаолият_ДАСТУР ИЖРОСИ СВОД" xfId="1211"/>
    <cellStyle name="_Фаолият_Жиз" xfId="1212"/>
    <cellStyle name="_Фаолият_ИКТИСОДИЁТ БОШКАРМАСИ ЖАДВАЛЛАРИ" xfId="1213"/>
    <cellStyle name="_Фаолият_ИКТИСОДИЁТ БОШКАРМАСИ ЖАДВАЛЛАРИ_2.Куролли Кучлар хисоботи 1-март холатида Вазирликка" xfId="1214"/>
    <cellStyle name="_Фаолият_ИКТИСОДИЁТ БОШКАРМАСИ ЖАДВАЛЛАРИ_2016 й ИЮН АСЛlИ" xfId="1215"/>
    <cellStyle name="_Фаолият_ИКТИСОДИЁТ БОШКАРМАСИ ЖАДВАЛЛАРИ_2016 й МАЙ АСЛlИ" xfId="1216"/>
    <cellStyle name="_Фаолият_Илхомбек 1 - 8 гача жадвали" xfId="1217"/>
    <cellStyle name="_Фаолият_Илхомбек 1-13 дан жадвали" xfId="1218"/>
    <cellStyle name="_Фаолият_КИШЛОК ДАСТУРИ 6-ОЙЛИК 10-11-жадваллар" xfId="1219"/>
    <cellStyle name="_Фаолият_КИШЛОК ДАСТУРИ 6-ОЙЛИК 10-11-жадваллар_2.Куролли Кучлар хисоботи 1-март холатида Вазирликка" xfId="1220"/>
    <cellStyle name="_Фаолият_КИШЛОК ДАСТУРИ 6-ОЙЛИК 10-11-жадваллар_2016 й ИЮН АСЛlИ" xfId="1221"/>
    <cellStyle name="_Фаолият_КИШЛОК ДАСТУРИ 6-ОЙЛИК 10-11-жадваллар_2016 й МАЙ АСЛlИ" xfId="1222"/>
    <cellStyle name="_Фаолият_КИШЛОК ДАСТУРИ 7-ОЙЛИК 10-11-жадваллар" xfId="1223"/>
    <cellStyle name="_Фаолият_КИШЛОК ДАСТУРИ 7-ОЙЛИК 10-11-жадваллар_2.Куролли Кучлар хисоботи 1-март холатида Вазирликка" xfId="1224"/>
    <cellStyle name="_Фаолият_КИШЛОК ДАСТУРИ 7-ОЙЛИК 10-11-жадваллар_2016 й ИЮН АСЛlИ" xfId="1225"/>
    <cellStyle name="_Фаолият_КИШЛОК ДАСТУРИ 7-ОЙЛИК 10-11-жадваллар_2016 й МАЙ АСЛlИ" xfId="1226"/>
    <cellStyle name="_Фаолият_КТВФЙ ДАСТУРИ КАШКАДАРЁ МАНЗИЛЛИ РУЙХАТ3" xfId="1227"/>
    <cellStyle name="_Фаолият_КФЙ ва МФЙ буйича дастур" xfId="1228"/>
    <cellStyle name="_Фаолият_Касаначи 4 ой" xfId="1229"/>
    <cellStyle name="_Фаолият_Касаначи 4 ой_Хизмат кўрсатиш" xfId="1230"/>
    <cellStyle name="_Фаолият_МАНЗИЛЛИ РУЙХАТ 9 - 16 гача жадвали ЯНГИСИ" xfId="1231"/>
    <cellStyle name="_Фаолият_Р.Шоабдурахмонов топшириғи - янги иш ўринлари" xfId="1232"/>
    <cellStyle name="_Фаолият_Р.Шоабдурахмонов топшириғи - янги иш ўринлари_2.Куролли Кучлар хисоботи 1-март холатида Вазирликка" xfId="1233"/>
    <cellStyle name="_Фаолият_Р.Шоабдурахмонов топшириғи - янги иш ўринлари_КАШКАДАРЁ КВОТА, ЖАМОАТ, КАСБГА УКИТИШ" xfId="1234"/>
    <cellStyle name="_Фаолият_СВОД.. 2010 йил ДАСТУРИ" xfId="1235"/>
    <cellStyle name="_Фаолият_Сухроб Вилоят свод" xfId="1236"/>
    <cellStyle name="_Фаолият_ФОРМА манзилли рўйхат" xfId="1237"/>
    <cellStyle name="_Фаолият_Шакарбулоқ" xfId="1238"/>
    <cellStyle name="_Фаолият_Шакарбулоқ_2.Куролли Кучлар хисоботи 1-март холатида Вазирликка" xfId="1239"/>
    <cellStyle name="_Фаолият_ЯИЎ-сервис" xfId="1240"/>
    <cellStyle name="_Фаолият_ЯНГИ ОБЪЕКТ ВА КЕНГАЙТИРИШ ОХИРГИСИ 1-2 ИЛОВА 2010 ДАСТУР" xfId="1241"/>
    <cellStyle name="_Фаолият_иктисодга" xfId="1242"/>
    <cellStyle name="_Фаолият_учта туман буйича касана" xfId="1243"/>
    <cellStyle name="_Фаолият_учта туман буйича касана_Хизмат кўрсатиш" xfId="1244"/>
    <cellStyle name="_Фаолият_қишлоқ таррақиёти 82 банд тўлиқ" xfId="1245"/>
    <cellStyle name="_Фарғона" xfId="1246"/>
    <cellStyle name="_Фарғона_2.Куролли Кучлар хисоботи 1-март холатида Вазирликка" xfId="1247"/>
    <cellStyle name="_Фарғона_КАШКАДАРЁ КВОТА, ЖАМОАТ, КАСБГА УКИТИШ" xfId="1248"/>
    <cellStyle name="_Фарғона_Хизмат кўрсатиш" xfId="1249"/>
    <cellStyle name="_Хокимиятга 01.03.2009й" xfId="1250"/>
    <cellStyle name="_Хоразм" xfId="1251"/>
    <cellStyle name="_Хоразм_16 апрел ойи манзилли" xfId="1252"/>
    <cellStyle name="_Хоразм_16 илова ИЮН ойи адрес.готов" xfId="1253"/>
    <cellStyle name="_Хоразм_2.Куролли Кучлар хисоботи 1-март холатида Вазирликка" xfId="1254"/>
    <cellStyle name="_Хоразм_2010 ДАСТУР ЗОКИР АКАГА СОРТИРОВКА ТАСДИК" xfId="1255"/>
    <cellStyle name="_Хоразм_2010 ДАСТУР КФЙ ва МФЙ ТАСДИК 2" xfId="1256"/>
    <cellStyle name="_Хоразм_2016 й ИЮН АСЛlИ" xfId="1257"/>
    <cellStyle name="_Хоразм_2016 й МАЙ АСЛlИ" xfId="1258"/>
    <cellStyle name="_Хоразм_21.02.12.тазасы" xfId="1259"/>
    <cellStyle name="_Хоразм_29" xfId="1260"/>
    <cellStyle name="_Хоразм_3-4-Хатга илова-04080-ИЖРО" xfId="1261"/>
    <cellStyle name="_Хоразм_3.МАХСУС ЯРМАРКА ХИСОБОТИ 2014 ЙИЛ" xfId="1262"/>
    <cellStyle name="_Хоразм_3.Миграция маълумоти 1-март ҳолатида ВАЗИРЛИККА" xfId="1263"/>
    <cellStyle name="_Хоразм_4-5-форма" xfId="1264"/>
    <cellStyle name="_Хоразм_5-жадвал" xfId="1265"/>
    <cellStyle name="_Хоразм_5-форма" xfId="1266"/>
    <cellStyle name="_Хоразм_5-форма_2.Куролли Кучлар хисоботи 1-март холатида Вазирликка" xfId="1267"/>
    <cellStyle name="_Хоразм_Бухоро вилоят Бандалик-2010" xfId="1268"/>
    <cellStyle name="_Хоразм_Бухоро вилоятБандалик" xfId="1269"/>
    <cellStyle name="_Хоразм_Бухоро вилоятБандалик-2010" xfId="1270"/>
    <cellStyle name="_Хоразм_Бухоро вилоятБандалик-20102" xfId="1271"/>
    <cellStyle name="_Хоразм_Вазирликка 25 сентябр холатига" xfId="1272"/>
    <cellStyle name="_Хоразм_Вазирликка 25 сентябр холатига_2.Куролли Кучлар хисоботи 1-март холатида Вазирликка" xfId="1273"/>
    <cellStyle name="_Хоразм_Вилоят буйича жами" xfId="1274"/>
    <cellStyle name="_Хоразм_ДАСТУР 2009 й. 7 ойлик кутилиш 86745та ФАКТ" xfId="1275"/>
    <cellStyle name="_Хоразм_ДАСТУР 2009 й. 7 ойлик кутилиш 86745та ФАКТ_2.Куролли Кучлар хисоботи 1-март холатида Вазирликка" xfId="1276"/>
    <cellStyle name="_Хоразм_ДАСТУР ИЖРОСИ 6 ОЙЛИК АЛОХИДА" xfId="1277"/>
    <cellStyle name="_Хоразм_ДАСТУР ИЖРОСИ 6 ОЙЛИК АЛОХИДА_2.Куролли Кучлар хисоботи 1-март холатида Вазирликка" xfId="1278"/>
    <cellStyle name="_Хоразм_ДАСТУР ИЖРОСИ 6 ОЙЛИК АЛОХИДА_2016 й ИЮН АСЛlИ" xfId="1279"/>
    <cellStyle name="_Хоразм_ДАСТУР ИЖРОСИ 6 ОЙЛИК АЛОХИДА_2016 й МАЙ АСЛlИ" xfId="1280"/>
    <cellStyle name="_Хоразм_Жиззах вилоят 1-чорак хис" xfId="1281"/>
    <cellStyle name="_Хоразм_Иктисодиёт бошкармаси 1-чорак" xfId="1282"/>
    <cellStyle name="_Хоразм_Иктисодиёт бошкармаси 1-чорак_2.Куролли Кучлар хисоботи 1-март холатида Вазирликка" xfId="1283"/>
    <cellStyle name="_Хоразм_Иктисодиёт бошкармаси 1-чорак_КАШКАДАРЁ КВОТА, ЖАМОАТ, КАСБГА УКИТИШ" xfId="1284"/>
    <cellStyle name="_Хоразм_Илхомбек 1 - 8 гача жадвали" xfId="1285"/>
    <cellStyle name="_Хоразм_Илхомбек 1-13 дан жадвали" xfId="1286"/>
    <cellStyle name="_Хоразм_Йиллик режа таксимоти" xfId="1287"/>
    <cellStyle name="_Хоразм_КАСАНАЧИЛИК 2009 ЙИЛ 1-ЧОРАК." xfId="1288"/>
    <cellStyle name="_Хоразм_КАШКАДАРЁ КВОТА, ЖАМОАТ, КАСБГА УКИТИШ" xfId="1289"/>
    <cellStyle name="_Хоразм_КТВФЙ ДАСТУРИ КАШКАДАРЁ МАНЗИЛЛИ РУЙХАТ3" xfId="1290"/>
    <cellStyle name="_Хоразм_КФЙ ва МФЙ буйича дастур" xfId="1291"/>
    <cellStyle name="_Хоразм_Квота 2012 йил режаси" xfId="1292"/>
    <cellStyle name="_Хоразм_МАНЗИЛЛИ РУЙХАТ 9 - 16 гача жадвали ЯНГИСИ" xfId="1293"/>
    <cellStyle name="_Хоразм_Махсус ярмарка 2012 йил" xfId="1294"/>
    <cellStyle name="_Хоразм_ПРОМ 2010-1чорак-жадваллар 23.03" xfId="1295"/>
    <cellStyle name="_Хоразм_Режа булиниши" xfId="1296"/>
    <cellStyle name="_Хоразм_СВОД.. 2010 йил ДАСТУРИ" xfId="1297"/>
    <cellStyle name="_Хоразм_Сухроб Вилоят свод" xfId="1298"/>
    <cellStyle name="_Хоразм_ФОРМА манзилли рўйхат" xfId="1299"/>
    <cellStyle name="_Хоразм_ХОКИМГА 2009 й. 7 ойлик ЯНГИ ИШ УРИН ОХИРГИСИ. РАЗБОР" xfId="1300"/>
    <cellStyle name="_Хоразм_Шакарбулоқ" xfId="1301"/>
    <cellStyle name="_Хоразм_Шакарбулоқ_2.Куролли Кучлар хисоботи 1-март холатида Вазирликка" xfId="1302"/>
    <cellStyle name="_Хоразм_Шомурод акага" xfId="1303"/>
    <cellStyle name="_Хоразм_ЯНГИ ОБЪЕКТ ВА КЕНГАЙТИРИШ ОХИРГИСИ 1-2 ИЛОВА 2010 ДАСТУР" xfId="1304"/>
    <cellStyle name="_Хоразм_иктисодга" xfId="1305"/>
    <cellStyle name="_Хоразм_иш урин разбори" xfId="1306"/>
    <cellStyle name="_Хоразм_июн ойи иш урни" xfId="1307"/>
    <cellStyle name="_Хоразм_Қаршига квота-11" xfId="1308"/>
    <cellStyle name="_Хоразм_Қаршига квота-11_2.Куролли Кучлар хисоботи 1-март холатида Вазирликка" xfId="1309"/>
    <cellStyle name="_ЦБ " xfId="1310"/>
    <cellStyle name="_ШОМУРОД 2008 12 ойлик касана" xfId="1311"/>
    <cellStyle name="_ШОМУРОД 2008 12 ойлик касана_2.Куролли Кучлар хисоботи 1-март холатида Вазирликка" xfId="1312"/>
    <cellStyle name="_Шакарбулоқ" xfId="1313"/>
    <cellStyle name="_Шомурод акага" xfId="1314"/>
    <cellStyle name="_Шомурод акага_2.Куролли Кучлар хисоботи 1-март холатида Вазирликка" xfId="1315"/>
    <cellStyle name="_Шомурод акага_2016 й ИЮН АСЛlИ" xfId="1316"/>
    <cellStyle name="_Шомурод акага_2016 й МАЙ АСЛlИ" xfId="1317"/>
    <cellStyle name="_Янгиси Кискартириш корхоналар -2009 йил 30,12" xfId="1318"/>
    <cellStyle name="_Янгиси Кискартириш корхоналар -2009 йил 30,12_2.Куролли Кучлар хисоботи 1-март холатида Вазирликка" xfId="1319"/>
    <cellStyle name="_Янгиси Кискартириш корхоналар -2009 йил 30,12_2016 й ИЮН АСЛlИ" xfId="1320"/>
    <cellStyle name="_Янгиси Кискартириш корхоналар -2009 йил 30,12_2016 й МАЙ АСЛlИ" xfId="1321"/>
    <cellStyle name="_вилоят-ОМУХТА" xfId="1322"/>
    <cellStyle name="_вилоят-ОМУХТА_2010 ДАСТУР ЗОКИР АКАГА СОРТИРОВКА ТАСДИК" xfId="1323"/>
    <cellStyle name="_вилоят-ОМУХТА_2010 ДАСТУР КФЙ ва МФЙ ТАСДИК 2" xfId="1324"/>
    <cellStyle name="_вилоят-ОМУХТА_5-жадвал" xfId="1325"/>
    <cellStyle name="_вилоят-ОМУХТА_Бухоро вилоят Бандалик-2010" xfId="1326"/>
    <cellStyle name="_вилоят-ОМУХТА_Бухоро вилоятБандалик" xfId="1327"/>
    <cellStyle name="_вилоят-ОМУХТА_Бухоро вилоятБандалик-2010" xfId="1328"/>
    <cellStyle name="_вилоят-ОМУХТА_Бухоро вилоятБандалик-20102" xfId="1329"/>
    <cellStyle name="_вилоят-ОМУХТА_КФЙ ва МФЙ буйича дастур" xfId="1330"/>
    <cellStyle name="_вилоят-ОМУХТА_СВОД.. 2010 йил ДАСТУРИ" xfId="1331"/>
    <cellStyle name="_вилоят-ОМУХТА_ЯНГИ ОБЪЕКТ ВА КЕНГАЙТИРИШ ОХИРГИСИ 1-2 ИЛОВА 2010 ДАСТУР" xfId="1332"/>
    <cellStyle name="_жадваллар" xfId="1333"/>
    <cellStyle name="_иктисодга" xfId="1334"/>
    <cellStyle name="_иш урин разбори" xfId="1335"/>
    <cellStyle name="_иш урин разбори_2.Куролли Кучлар хисоботи 1-март холатида Вазирликка" xfId="1336"/>
    <cellStyle name="_кварталиктисод+" xfId="1337"/>
    <cellStyle name="_кварталиктисод+_2012 КХК бириктириш" xfId="1338"/>
    <cellStyle name="_кишлокка ажратилган кредитлар  NEW" xfId="1339"/>
    <cellStyle name="_кишлокка ажратилган кредитлар  NEW_2010 ДАСТУР ЗОКИР АКАГА СОРТИРОВКА ТАСДИК" xfId="1340"/>
    <cellStyle name="_кишлокка ажратилган кредитлар  NEW_2010 ДАСТУР КФЙ ва МФЙ ТАСДИК 2" xfId="1341"/>
    <cellStyle name="_кишлокка ажратилган кредитлар  NEW_2012 КХК бириктириш" xfId="1342"/>
    <cellStyle name="_кишлокка ажратилган кредитлар  NEW_КФЙ ва МФЙ буйича дастур" xfId="1343"/>
    <cellStyle name="_кишлокка ажратилган кредитлар  NEW_СВОД.. 2010 йил ДАСТУРИ" xfId="1344"/>
    <cellStyle name="_кишлокка ажратилган кредитлар  NEW_ЯНГИ ОБЪЕКТ ВА КЕНГАЙТИРИШ ОХИРГИСИ 1-2 ИЛОВА 2010 ДАСТУР" xfId="1345"/>
    <cellStyle name="_учта туман буйича касана" xfId="1346"/>
    <cellStyle name="_учта туман буйича касана_2012 КХК бириктириш" xfId="1347"/>
    <cellStyle name="_чора-тадбир свод" xfId="1348"/>
    <cellStyle name="_чора-тадбир свод_1-ЯРИМ ЙИЛЛИК ХИСОБОТЛАР" xfId="1349"/>
    <cellStyle name="_чора-тадбир свод_16 апрел ойи манзилли" xfId="1350"/>
    <cellStyle name="_чора-тадбир свод_16 илова ИЮН ойи адрес.готов" xfId="1351"/>
    <cellStyle name="_чора-тадбир свод_2010 ДАСТУР ЗОКИР АКАГА СОРТИРОВКА ТАСДИК" xfId="1352"/>
    <cellStyle name="_чора-тадбир свод_2010 ДАСТУР КФЙ ва МФЙ ТАСДИК 2" xfId="1353"/>
    <cellStyle name="_чора-тадбир свод_21.02.12.тазасы" xfId="1354"/>
    <cellStyle name="_чора-тадбир свод_38-Ж" xfId="1355"/>
    <cellStyle name="_чора-тадбир свод_5-жадвал" xfId="1356"/>
    <cellStyle name="_чора-тадбир свод_67 та жадвал №2" xfId="1357"/>
    <cellStyle name="_чора-тадбир свод_67 та жадвал №2_Хизмат кўрсатиш" xfId="1358"/>
    <cellStyle name="_чора-тадбир свод_67 талик жадвал-Иктисод №1" xfId="1359"/>
    <cellStyle name="_чора-тадбир свод_67 талик жадвал-Иктисод №1_Хизмат кўрсатиш" xfId="1360"/>
    <cellStyle name="_чора-тадбир свод_9 ойлик бажарилиши" xfId="1361"/>
    <cellStyle name="_чора-тадбир свод_Ёкиб ака чораклик" xfId="1362"/>
    <cellStyle name="_чора-тадбир свод_Ёкиб ака чораклик_2.Куролли Кучлар хисоботи 1-март холатида Вазирликка" xfId="1363"/>
    <cellStyle name="_чора-тадбир свод_Ёкиб ака чораклик_КАШКАДАРЁ КВОТА, ЖАМОАТ, КАСБГА УКИТИШ" xfId="1364"/>
    <cellStyle name="_чора-тадбир свод_БАЖАРИЛИШИ 1-май" xfId="1365"/>
    <cellStyle name="_чора-тадбир свод_Бобир учун 67 талик жадвал-Иктисод" xfId="1366"/>
    <cellStyle name="_чора-тадбир свод_Бобир учун 67 талик жадвал-Иктисод_Хизмат кўрсатиш" xfId="1367"/>
    <cellStyle name="_чора-тадбир свод_Бухоро вилоят Бандалик-2010" xfId="1368"/>
    <cellStyle name="_чора-тадбир свод_Бухоро вилоятБандалик" xfId="1369"/>
    <cellStyle name="_чора-тадбир свод_Бухоро вилоятБандалик-2010" xfId="1370"/>
    <cellStyle name="_чора-тадбир свод_Бухоро вилоятБандалик-20102" xfId="1371"/>
    <cellStyle name="_чора-тадбир свод_ДАСТУР ИЖРОСИ 6 ОЙЛИК АЛОХИДА" xfId="1372"/>
    <cellStyle name="_чора-тадбир свод_ДАСТУР ИЖРОСИ СВОД" xfId="1373"/>
    <cellStyle name="_чора-тадбир свод_Жиз" xfId="1374"/>
    <cellStyle name="_чора-тадбир свод_ИКТИСОДИЁТ БОШКАРМАСИ ЖАДВАЛЛАРИ" xfId="1375"/>
    <cellStyle name="_чора-тадбир свод_ИКТИСОДИЁТ БОШКАРМАСИ ЖАДВАЛЛАРИ_2.Куролли Кучлар хисоботи 1-март холатида Вазирликка" xfId="1376"/>
    <cellStyle name="_чора-тадбир свод_ИКТИСОДИЁТ БОШКАРМАСИ ЖАДВАЛЛАРИ_2016 й ИЮН АСЛlИ" xfId="1377"/>
    <cellStyle name="_чора-тадбир свод_ИКТИСОДИЁТ БОШКАРМАСИ ЖАДВАЛЛАРИ_2016 й МАЙ АСЛlИ" xfId="1378"/>
    <cellStyle name="_чора-тадбир свод_Илхомбек 1 - 8 гача жадвали" xfId="1379"/>
    <cellStyle name="_чора-тадбир свод_Илхомбек 1-13 дан жадвали" xfId="1380"/>
    <cellStyle name="_чора-тадбир свод_КИШЛОК ДАСТУРИ 6-ОЙЛИК 10-11-жадваллар" xfId="1381"/>
    <cellStyle name="_чора-тадбир свод_КИШЛОК ДАСТУРИ 6-ОЙЛИК 10-11-жадваллар_2.Куролли Кучлар хисоботи 1-март холатида Вазирликка" xfId="1382"/>
    <cellStyle name="_чора-тадбир свод_КИШЛОК ДАСТУРИ 6-ОЙЛИК 10-11-жадваллар_2016 й ИЮН АСЛlИ" xfId="1383"/>
    <cellStyle name="_чора-тадбир свод_КИШЛОК ДАСТУРИ 6-ОЙЛИК 10-11-жадваллар_2016 й МАЙ АСЛlИ" xfId="1384"/>
    <cellStyle name="_чора-тадбир свод_КИШЛОК ДАСТУРИ 7-ОЙЛИК 10-11-жадваллар" xfId="1385"/>
    <cellStyle name="_чора-тадбир свод_КИШЛОК ДАСТУРИ 7-ОЙЛИК 10-11-жадваллар_2.Куролли Кучлар хисоботи 1-март холатида Вазирликка" xfId="1386"/>
    <cellStyle name="_чора-тадбир свод_КИШЛОК ДАСТУРИ 7-ОЙЛИК 10-11-жадваллар_2016 й ИЮН АСЛlИ" xfId="1387"/>
    <cellStyle name="_чора-тадбир свод_КИШЛОК ДАСТУРИ 7-ОЙЛИК 10-11-жадваллар_2016 й МАЙ АСЛlИ" xfId="1388"/>
    <cellStyle name="_чора-тадбир свод_КТВФЙ ДАСТУРИ КАШКАДАРЁ МАНЗИЛЛИ РУЙХАТ3" xfId="1389"/>
    <cellStyle name="_чора-тадбир свод_КФЙ ва МФЙ буйича дастур" xfId="1390"/>
    <cellStyle name="_чора-тадбир свод_Касаначи 4 ой" xfId="1391"/>
    <cellStyle name="_чора-тадбир свод_Касаначи 4 ой_Хизмат кўрсатиш" xfId="1392"/>
    <cellStyle name="_чора-тадбир свод_МАНЗИЛЛИ РУЙХАТ 9 - 16 гача жадвали ЯНГИСИ" xfId="1393"/>
    <cellStyle name="_чора-тадбир свод_Р.Шоабдурахмонов топшириғи - янги иш ўринлари" xfId="1394"/>
    <cellStyle name="_чора-тадбир свод_Р.Шоабдурахмонов топшириғи - янги иш ўринлари_2.Куролли Кучлар хисоботи 1-март холатида Вазирликка" xfId="1395"/>
    <cellStyle name="_чора-тадбир свод_Р.Шоабдурахмонов топшириғи - янги иш ўринлари_КАШКАДАРЁ КВОТА, ЖАМОАТ, КАСБГА УКИТИШ" xfId="1396"/>
    <cellStyle name="_чора-тадбир свод_СВОД.. 2010 йил ДАСТУРИ" xfId="1397"/>
    <cellStyle name="_чора-тадбир свод_Сухроб Вилоят свод" xfId="1398"/>
    <cellStyle name="_чора-тадбир свод_ФОРМА манзилли рўйхат" xfId="1399"/>
    <cellStyle name="_чора-тадбир свод_Шакарбулоқ" xfId="1400"/>
    <cellStyle name="_чора-тадбир свод_Шакарбулоқ_2.Куролли Кучлар хисоботи 1-март холатида Вазирликка" xfId="1401"/>
    <cellStyle name="_чора-тадбир свод_ЯИЎ-сервис" xfId="1402"/>
    <cellStyle name="_чора-тадбир свод_ЯНГИ ОБЪЕКТ ВА КЕНГАЙТИРИШ ОХИРГИСИ 1-2 ИЛОВА 2010 ДАСТУР" xfId="1403"/>
    <cellStyle name="_чора-тадбир свод_иктисодга" xfId="1404"/>
    <cellStyle name="_чора-тадбир свод_учта туман буйича касана" xfId="1405"/>
    <cellStyle name="_чора-тадбир свод_учта туман буйича касана_Хизмат кўрсатиш" xfId="1406"/>
    <cellStyle name="_чора-тадбир свод_қишлоқ таррақиёти 82 банд тўлиқ" xfId="1407"/>
    <cellStyle name="_Қаршига квота-11" xfId="1408"/>
    <cellStyle name="_№5-5а-5б-Озик-овкат-иссикхона-паррандачилик 2010 йил" xfId="1409"/>
    <cellStyle name="_№8-Марказий банк" xfId="1410"/>
    <cellStyle name="_№8-Марказий банкККвариант" xfId="1411"/>
    <cellStyle name="Aaia?iue" xfId="1412"/>
    <cellStyle name="Aaia?iue 2" xfId="1413"/>
    <cellStyle name="Aaia?iue 3" xfId="1414"/>
    <cellStyle name="Aaia?iue [0]" xfId="1415"/>
    <cellStyle name="Aaia?iue [0] 2" xfId="1416"/>
    <cellStyle name="Aaia?iue [0]_2.Куролли Кучлар хисоботи 1-март холатида Вазирликка" xfId="1417"/>
    <cellStyle name="Aaia?iue_ Свод 136- 2008-2012 й-09.12.08 й кутилиш" xfId="1418"/>
    <cellStyle name="Accent1" xfId="1419"/>
    <cellStyle name="Accent1 - 20%" xfId="1420"/>
    <cellStyle name="Accent1 - 40%" xfId="1421"/>
    <cellStyle name="Accent1 - 60%" xfId="1422"/>
    <cellStyle name="Accent1 2" xfId="1423"/>
    <cellStyle name="Accent1 3" xfId="1424"/>
    <cellStyle name="Accent1_21.02.12.тазасы" xfId="1425"/>
    <cellStyle name="Accent2" xfId="1426"/>
    <cellStyle name="Accent2 - 20%" xfId="1427"/>
    <cellStyle name="Accent2 - 40%" xfId="1428"/>
    <cellStyle name="Accent2 - 60%" xfId="1429"/>
    <cellStyle name="Accent2 2" xfId="1430"/>
    <cellStyle name="Accent2 3" xfId="1431"/>
    <cellStyle name="Accent2_21.02.12.тазасы" xfId="1432"/>
    <cellStyle name="Accent3" xfId="1433"/>
    <cellStyle name="Accent3 - 20%" xfId="1434"/>
    <cellStyle name="Accent3 - 40%" xfId="1435"/>
    <cellStyle name="Accent3 - 60%" xfId="1436"/>
    <cellStyle name="Accent3 2" xfId="1437"/>
    <cellStyle name="Accent3 3" xfId="1438"/>
    <cellStyle name="Accent3_21.02.12.тазасы" xfId="1439"/>
    <cellStyle name="Accent4" xfId="1440"/>
    <cellStyle name="Accent4 - 20%" xfId="1441"/>
    <cellStyle name="Accent4 - 40%" xfId="1442"/>
    <cellStyle name="Accent4 - 60%" xfId="1443"/>
    <cellStyle name="Accent4 2" xfId="1444"/>
    <cellStyle name="Accent4 3" xfId="1445"/>
    <cellStyle name="Accent4_21.02.12.тазасы" xfId="1446"/>
    <cellStyle name="Accent5" xfId="1447"/>
    <cellStyle name="Accent5 - 20%" xfId="1448"/>
    <cellStyle name="Accent5 - 40%" xfId="1449"/>
    <cellStyle name="Accent5 - 60%" xfId="1450"/>
    <cellStyle name="Accent5 2" xfId="1451"/>
    <cellStyle name="Accent5 3" xfId="1452"/>
    <cellStyle name="Accent5_21.02.12.тазасы" xfId="1453"/>
    <cellStyle name="Accent6" xfId="1454"/>
    <cellStyle name="Accent6 - 20%" xfId="1455"/>
    <cellStyle name="Accent6 - 40%" xfId="1456"/>
    <cellStyle name="Accent6 - 60%" xfId="1457"/>
    <cellStyle name="Accent6 2" xfId="1458"/>
    <cellStyle name="Accent6 3" xfId="1459"/>
    <cellStyle name="Accent6_21.02.12.тазасы" xfId="1460"/>
    <cellStyle name="Acdldnnueer" xfId="1461"/>
    <cellStyle name="Alilciue [0]_ 2003 aia" xfId="1462"/>
    <cellStyle name="Alilciue_ 2003 aia" xfId="1463"/>
    <cellStyle name="Bad 1" xfId="1464"/>
    <cellStyle name="Bad 2" xfId="1465"/>
    <cellStyle name="Bad 3" xfId="1466"/>
    <cellStyle name="Bad_2-илова" xfId="1467"/>
    <cellStyle name="Calculation" xfId="1468"/>
    <cellStyle name="Calculation 2" xfId="1469"/>
    <cellStyle name="Calculation 3" xfId="1470"/>
    <cellStyle name="Calculation_2.Куролли Кучлар хисоботи 1-март холатида Вазирликка" xfId="1471"/>
    <cellStyle name="Check Cell" xfId="1472"/>
    <cellStyle name="Check Cell 2" xfId="1473"/>
    <cellStyle name="Check Cell 3" xfId="1474"/>
    <cellStyle name="Check Cell_2.Куролли Кучлар хисоботи 1-март холатида Вазирликка" xfId="1475"/>
    <cellStyle name="Comma [0]_011007" xfId="1476"/>
    <cellStyle name="Comma0" xfId="1477"/>
    <cellStyle name="Comma_011007" xfId="1478"/>
    <cellStyle name="Currency [0]_011007" xfId="1479"/>
    <cellStyle name="Currency0" xfId="1480"/>
    <cellStyle name="Currency_011007" xfId="1481"/>
    <cellStyle name="Emphasis 1" xfId="1482"/>
    <cellStyle name="Emphasis 2" xfId="1483"/>
    <cellStyle name="Emphasis 3" xfId="1484"/>
    <cellStyle name="Euro" xfId="1485"/>
    <cellStyle name="Explanatory Text" xfId="1486"/>
    <cellStyle name="Explanatory Text 2" xfId="1487"/>
    <cellStyle name="Explanatory Text 3" xfId="1488"/>
    <cellStyle name="Explanatory Text_2-илова" xfId="1489"/>
    <cellStyle name="F2" xfId="1490"/>
    <cellStyle name="F3" xfId="1491"/>
    <cellStyle name="F4" xfId="1492"/>
    <cellStyle name="F5" xfId="1493"/>
    <cellStyle name="F6" xfId="1494"/>
    <cellStyle name="F7" xfId="1495"/>
    <cellStyle name="F8" xfId="1496"/>
    <cellStyle name="Followed Hyperlink_Pril 1 k Rasp 1177 ot 22 09 2006 po NEW Tadb Ayol" xfId="1497"/>
    <cellStyle name="Good 1" xfId="1498"/>
    <cellStyle name="Good 2" xfId="1499"/>
    <cellStyle name="Good 3" xfId="1500"/>
    <cellStyle name="Good_2-илова" xfId="1501"/>
    <cellStyle name="Grey" xfId="1502"/>
    <cellStyle name="Heading 1 1" xfId="1503"/>
    <cellStyle name="Heading 1 2" xfId="1504"/>
    <cellStyle name="Heading 1 3" xfId="1505"/>
    <cellStyle name="Heading 1_2.Куролли Кучлар хисоботи 1-март холатида Вазирликка" xfId="1506"/>
    <cellStyle name="Heading 2 1" xfId="1507"/>
    <cellStyle name="Heading 2 2" xfId="1508"/>
    <cellStyle name="Heading 2 3" xfId="1509"/>
    <cellStyle name="Heading 2_2.Куролли Кучлар хисоботи 1-март холатида Вазирликка" xfId="1510"/>
    <cellStyle name="Heading 3" xfId="1511"/>
    <cellStyle name="Heading 3 2" xfId="1512"/>
    <cellStyle name="Heading 3 3" xfId="1513"/>
    <cellStyle name="Heading 3_2.Куролли Кучлар хисоботи 1-март холатида Вазирликка" xfId="1514"/>
    <cellStyle name="Heading 4" xfId="1515"/>
    <cellStyle name="Heading 4 2" xfId="1516"/>
    <cellStyle name="Heading 4 3" xfId="1517"/>
    <cellStyle name="Heading 4_2-илова" xfId="1518"/>
    <cellStyle name="Hyperlink_Pril 1 k Rasp 1177 ot 22 09 2006 po NEW Tadb Ayol" xfId="1519"/>
    <cellStyle name="I?ioaioiue" xfId="1520"/>
    <cellStyle name="I?ioaioiue 2" xfId="1521"/>
    <cellStyle name="I?ioaioiue_2.Куролли Кучлар хисоботи 1-март холатида Вазирликка" xfId="1522"/>
    <cellStyle name="I`u?iue_Deri98_D" xfId="1523"/>
    <cellStyle name="Iau?iue" xfId="1524"/>
    <cellStyle name="Iau?iue 2" xfId="1525"/>
    <cellStyle name="Iau?iue_2.Куролли Кучлар хисоботи 1-март холатида Вазирликка" xfId="1526"/>
    <cellStyle name="Ineduararr?n? acdldnnueer" xfId="1527"/>
    <cellStyle name="Input" xfId="1528"/>
    <cellStyle name="Input 2" xfId="1529"/>
    <cellStyle name="Input 3" xfId="1530"/>
    <cellStyle name="Input [yellow]" xfId="1531"/>
    <cellStyle name="Input_�����-041009" xfId="1532"/>
    <cellStyle name="Linked Cell" xfId="1533"/>
    <cellStyle name="Linked Cell 2" xfId="1534"/>
    <cellStyle name="Linked Cell 3" xfId="1535"/>
    <cellStyle name="Linked Cell_2.Куролли Кучлар хисоботи 1-март холатида Вазирликка" xfId="1536"/>
    <cellStyle name="Milliers [0]_Conversion Summary" xfId="1537"/>
    <cellStyle name="Milliers_Conversion Summary" xfId="1538"/>
    <cellStyle name="Monйtaire [0]_Conversion Summary" xfId="1539"/>
    <cellStyle name="Monйtaire_Conversion Summary" xfId="1540"/>
    <cellStyle name="Neutral 1" xfId="1541"/>
    <cellStyle name="Neutral 2" xfId="1542"/>
    <cellStyle name="Neutral 3" xfId="1543"/>
    <cellStyle name="Neutral_2-илова" xfId="1544"/>
    <cellStyle name="Normal - Style1" xfId="1545"/>
    <cellStyle name="Normal - Style1 2" xfId="1546"/>
    <cellStyle name="Normal_011007" xfId="1547"/>
    <cellStyle name="Note 1" xfId="1548"/>
    <cellStyle name="Note 2" xfId="1549"/>
    <cellStyle name="Note 3" xfId="1550"/>
    <cellStyle name="Note_2.Куролли Кучлар хисоботи 1-март холатида Вазирликка" xfId="1551"/>
    <cellStyle name="Nun??c [0]_ 2003 aia" xfId="1552"/>
    <cellStyle name="Nun??c_ 2003 aia" xfId="1553"/>
    <cellStyle name="Ociriniaue [0]_1" xfId="1554"/>
    <cellStyle name="Ociriniaue_1" xfId="1555"/>
    <cellStyle name="Oeiainiaue" xfId="0"/>
    <cellStyle name="Oeiainiaue 2" xfId="0"/>
    <cellStyle name="Oeiainiaue 3" xfId="0"/>
    <cellStyle name="Oeiainiaue [0]" xfId="0"/>
    <cellStyle name="Oeiainiaue [0] 2" xfId="0"/>
    <cellStyle name="Oeiainiaue [0] 3" xfId="0"/>
    <cellStyle name="Oeiainiaue [0]_1046-СВОД-охирги" xfId="0"/>
    <cellStyle name="Oeiainiaue_ Свод 136- 2008-2012 й-09.12.08 й кутилиш" xfId="0"/>
    <cellStyle name="Output" xfId="0"/>
    <cellStyle name="Output 2" xfId="0"/>
    <cellStyle name="Output 3" xfId="0"/>
    <cellStyle name="Output_2.Куролли Кучлар хисоботи 1-март холатида Вазирликка" xfId="0"/>
    <cellStyle name="Percent [2]" xfId="0"/>
    <cellStyle name="S0" xfId="0"/>
    <cellStyle name="S1" xfId="0"/>
    <cellStyle name="S2" xfId="0"/>
    <cellStyle name="S3" xfId="0"/>
    <cellStyle name="S4" xfId="0"/>
    <cellStyle name="S5" xfId="0"/>
    <cellStyle name="S6" xfId="0"/>
    <cellStyle name="S6 2" xfId="0"/>
    <cellStyle name="S6_КАШКАДАРЁ КВОТА, ЖАМОАТ, КАСБГА УКИТИШ" xfId="0"/>
    <cellStyle name="S7" xfId="0"/>
    <cellStyle name="S7 2" xfId="0"/>
    <cellStyle name="S8" xfId="0"/>
    <cellStyle name="S9" xfId="0"/>
    <cellStyle name="s]_x005F_x000d__x005F_x000a_;load=rrtsklst.exe_x005F_x000d__x005F_x000a_Beep=yes_x005F_x000d__x005F_x000a_NullPort=None_x005F_x000d__x005F_x000a_BorderWidth=3_x005F_x000d__x005F_x000a_CursorBlinkRate=530_x005F_x000d__x005F_x000a_DoubleClickSpeed=452_x005F_x000d__x005F_x000a_Programs=com" xfId="0"/>
    <cellStyle name="s]_x005F_x000d__x005F_x000a_load=_x005F_x000d__x005F_x000a_run=_x005F_x000d__x005F_x000a_NullPort=None_x005F_x000d__x005F_x000a_device=Epson FX-1170,EPSON9,LPT1:_x005F_x000d__x005F_x000a__x005F_x000d__x005F_x000a_[Desktop]_x005F_x000d__x005F_x000a_Wallpaper=C:\WIN95\SKY.BMP_x005F_x000d__x005F_x000a_TileWallpap" xfId="0"/>
    <cellStyle name="Sheet Title" xfId="0"/>
    <cellStyle name="Standard_COST INPUT SHEET" xfId="0"/>
    <cellStyle name="Style 1" xfId="0"/>
    <cellStyle name="Title" xfId="0"/>
    <cellStyle name="Title 2" xfId="0"/>
    <cellStyle name="Title 3" xfId="0"/>
    <cellStyle name="Title_2-илова" xfId="0"/>
    <cellStyle name="Total" xfId="0"/>
    <cellStyle name="Total 2" xfId="0"/>
    <cellStyle name="Total 3" xfId="0"/>
    <cellStyle name="Total_2.Куролли Кучлар хисоботи 1-март холатида Вазирликка" xfId="0"/>
    <cellStyle name="Warning Text" xfId="0"/>
    <cellStyle name="Warning Text 2" xfId="0"/>
    <cellStyle name="Warning Text 3" xfId="0"/>
    <cellStyle name="Warning Text_2-илова" xfId="0"/>
    <cellStyle name="Wдhrung [0]_Software Project Status" xfId="0"/>
    <cellStyle name="Wдhrung_Software Project Status" xfId="0"/>
    <cellStyle name="" xfId="0"/>
    <cellStyle name="_1-кисм 1-свод" xfId="0"/>
    <cellStyle name="_2.Куролли Кучлар хисоботи 1-март холатида Вазирликка" xfId="0"/>
    <cellStyle name="_2010 йил 1-ярим йиллик лойихалар" xfId="0"/>
    <cellStyle name="_21.02.12.тазасы" xfId="0"/>
    <cellStyle name="_21.02.12.тазасы_0 Миграция топширик формаси  01.01.2015йил холатига тайёр" xfId="0"/>
    <cellStyle name="_21.02.12.тазасы_27 декабр" xfId="0"/>
    <cellStyle name="_21.02.12.тазасы_Миграция топширик формаси  (01.01.2015 йил)" xfId="0"/>
    <cellStyle name="_21.02.12.тазасы_Миграция топширик формаси 01.03.2015йил холатига" xfId="0"/>
    <cellStyle name="_21.02.12.тазасы_СВОДКА кунлик октябр ойи---------" xfId="0"/>
    <cellStyle name="_21.02.12.тазасы_СВОДКА миграция  феврал ойи 2015 йил" xfId="0"/>
    <cellStyle name="_21.02.12.тазасы_СВОДКА миграция март ойи 2015 йил" xfId="0"/>
    <cellStyle name="_29" xfId="0"/>
    <cellStyle name="_3-4-Хатга илова-04080-ИЖРО" xfId="0"/>
    <cellStyle name="_3.МАХСУС ЯРМАРКА ХИСОБОТИ 2014 ЙИЛ" xfId="0"/>
    <cellStyle name="_3.Миграция маълумоти 1-март ҳолатида ВАЗИРЛИККА" xfId="0"/>
    <cellStyle name="_4-5-форма" xfId="0"/>
    <cellStyle name="_5-форма" xfId="0"/>
    <cellStyle name="_5-форма_2.Куролли Кучлар хисоботи 1-март холатида Вазирликка" xfId="0"/>
    <cellStyle name="_5-форма_5.КАШКАДАРЁ КВОТА, КУР.КУЧ.....ФЕВРАЛ" xfId="0"/>
    <cellStyle name="_5.КАШКАДАРЁ КВОТА, КУР.КУЧ.....ФЕВРАЛ" xfId="0"/>
    <cellStyle name="_Амнистиция хисоботи 01.04.2016 йил" xfId="0"/>
    <cellStyle name="_Вазирликка 25 сентябр холатига" xfId="0"/>
    <cellStyle name="_Вазирликка 25 сентябр холатига_2.Куролли Кучлар хисоботи 1-март холатида Вазирликка" xfId="0"/>
    <cellStyle name="_Вазирликка 25 сентябр холатига_5.КАШКАДАРЁ КВОТА, КУР.КУЧ.....ФЕВРАЛ" xfId="0"/>
    <cellStyle name="_Вилоят буйича жами" xfId="0"/>
    <cellStyle name="_ДАСТУР 2009 й. 7 ойлик кутилиш 86745та ФАКТ" xfId="0"/>
    <cellStyle name="_ДАСТУР 2009 й. 7 ойлик кутилиш 86745та ФАКТ_0 Миграция топширик формаси  01.01.2015йил холатига тайёр" xfId="0"/>
    <cellStyle name="_ДАСТУР 2009 й. 7 ойлик кутилиш 86745та ФАКТ_2.Куролли Кучлар хисоботи 1-март холатида Вазирликка" xfId="0"/>
    <cellStyle name="_ДАСТУР 2009 й. 7 ойлик кутилиш 86745та ФАКТ_27 декабр" xfId="0"/>
    <cellStyle name="_ДАСТУР 2009 й. 7 ойлик кутилиш 86745та ФАКТ_3.Миграция маълумоти 1-март ҳолатида ВАЗИРЛИККА" xfId="0"/>
    <cellStyle name="_ДАСТУР 2009 й. 7 ойлик кутилиш 86745та ФАКТ_Миграция топширик формаси  (01.01.2015 йил)" xfId="0"/>
    <cellStyle name="_ДАСТУР 2009 й. 7 ойлик кутилиш 86745та ФАКТ_Миграция топширик формаси 01.03.2015йил холатига" xfId="0"/>
    <cellStyle name="_ДАСТУР 2009 й. 7 ойлик кутилиш 86745та ФАКТ_СВОДКА кунлик октябр ойи---------" xfId="0"/>
    <cellStyle name="_ДАСТУР 2009 й. 7 ойлик кутилиш 86745та ФАКТ_СВОДКА миграция  феврал ойи 2015 йил" xfId="0"/>
    <cellStyle name="_ДАСТУР 2009 й. 7 ойлик кутилиш 86745та ФАКТ_СВОДКА миграция март ойи 2015 йил" xfId="0"/>
    <cellStyle name="_ДАСТУР ИЖРОСИ 6 ОЙЛИК АЛОХИДА" xfId="0"/>
    <cellStyle name="_ДАСТУР ИЖРОСИ 6 ОЙЛИК АЛОХИДА_2.Куролли Кучлар хисоботи 1-март холатида Вазирликка" xfId="0"/>
    <cellStyle name="_ДАСТУР ИЖРОСИ 6 ОЙЛИК АЛОХИДА_5.КАШКАДАРЁ КВОТА, КУР.КУЧ.....ФЕВРАЛ" xfId="0"/>
    <cellStyle name="_Жиззах вилоят 1-чорак хис" xfId="0"/>
    <cellStyle name="_Иктисодиёт бошкармаси 1-чорак" xfId="0"/>
    <cellStyle name="_Иктисодиёт бошкармаси 1-чорак_0 Миграция топширик формаси  01.01.2015йил холатига тайёр" xfId="0"/>
    <cellStyle name="_Иктисодиёт бошкармаси 1-чорак_2.Куролли Кучлар хисоботи 1-март холатида Вазирликка" xfId="0"/>
    <cellStyle name="_Иктисодиёт бошкармаси 1-чорак_27 декабр" xfId="0"/>
    <cellStyle name="_Иктисодиёт бошкармаси 1-чорак_3.Миграция маълумоти 1-март ҳолатида ВАЗИРЛИККА" xfId="0"/>
    <cellStyle name="_Иктисодиёт бошкармаси 1-чорак_КАШКАДАРЁ КВОТА, ЖАМОАТ, КАСБГА УКИТИШ" xfId="0"/>
    <cellStyle name="_Иктисодиёт бошкармаси 1-чорак_Миграция топширик формаси  (01.01.2015 йил)" xfId="0"/>
    <cellStyle name="_Иктисодиёт бошкармаси 1-чорак_Миграция топширик формаси 01.03.2015йил холатига" xfId="0"/>
    <cellStyle name="_Иктисодиёт бошкармаси 1-чорак_СВОДКА кунлик октябр ойи---------" xfId="0"/>
    <cellStyle name="_Иктисодиёт бошкармаси 1-чорак_СВОДКА миграция  феврал ойи 2015 йил" xfId="0"/>
    <cellStyle name="_Иктисодиёт бошкармаси 1-чорак_СВОДКА миграция март ойи 2015 йил" xfId="0"/>
    <cellStyle name="_Йиллик режа таксимоти" xfId="0"/>
    <cellStyle name="_КАСАНАЧИЛИК 2009 ЙИЛ 1-ЧОРАК." xfId="0"/>
    <cellStyle name="_КАСАНАЧИЛИК 2009 ЙИЛ 1-ЧОРАК._0.Амнистиция хисоботи шакли Прокуратурага кунлик 14.01.2016 йил" xfId="0"/>
    <cellStyle name="_КАСАНАЧИЛИК 2009 ЙИЛ 1-ЧОРАК._Амнистиция хисоботи шакли Прокуратурага кунлик 05,01,2016" xfId="0"/>
    <cellStyle name="_КАШКАДАРЁ КВОТА, ЖАМОАТ, КАСБГА УКИТИШ" xfId="0"/>
    <cellStyle name="_КТВФЙ ДАСТУРИ КАШКАДАРЁ МАНЗИЛЛИ РУЙХАТ3" xfId="0"/>
    <cellStyle name="_Квота 2012 йил режаси" xfId="0"/>
    <cellStyle name="_Квота 2012 йил режаси_0 Миграция топширик формаси  01.01.2015йил холатига тайёр" xfId="0"/>
    <cellStyle name="_Квота 2012 йил режаси_27 декабр" xfId="0"/>
    <cellStyle name="_Квота 2012 йил режаси___З.Жураевга 2013 й. дас.___" xfId="0"/>
    <cellStyle name="_Квота 2012 йил режаси___З.Жураевга 2013 й. дас.____0 Миграция топширик формаси  01.01.2015йил холатига тайёр" xfId="0"/>
    <cellStyle name="_Квота 2012 йил режаси___З.Жураевга 2013 й. дас.____27 декабр" xfId="0"/>
    <cellStyle name="_Квота 2012 йил режаси___З.Жураевга 2013 й. дас.____Миграция топширик формаси  (01.01.2015 йил)" xfId="0"/>
    <cellStyle name="_Квота 2012 йил режаси___З.Жураевга 2013 й. дас.____Миграция топширик формаси 01.03.2015йил холатига" xfId="0"/>
    <cellStyle name="_Квота 2012 йил режаси___З.Жураевга 2013 й. дас.____СВОДКА кунлик октябр ойи---------" xfId="0"/>
    <cellStyle name="_Квота 2012 йил режаси___З.Жураевга 2013 й. дас.____СВОДКА миграция  феврал ойи 2015 йил" xfId="0"/>
    <cellStyle name="_Квота 2012 йил режаси___З.Жураевга 2013 й. дас.____СВОДКА миграция март ойи 2015 йил" xfId="0"/>
    <cellStyle name="_Квота 2012 йил режаси_Миграция топширик формаси  (01.01.2015 йил)" xfId="0"/>
    <cellStyle name="_Квота 2012 йил режаси_Миграция топширик формаси 01.03.2015йил холатига" xfId="0"/>
    <cellStyle name="_Квота 2012 йил режаси_СВОДКА кунлик октябр ойи---------" xfId="0"/>
    <cellStyle name="_Квота 2012 йил режаси_СВОДКА миграция  феврал ойи 2015 йил" xfId="0"/>
    <cellStyle name="_Квота 2012 йил режаси_СВОДКА миграция март ойи 2015 йил" xfId="0"/>
    <cellStyle name="_Квота 2012 йил режаси_СВОДКА хафталик 28-ноябр холатида" xfId="0"/>
    <cellStyle name="_МВЭС Хусанбой" xfId="0"/>
    <cellStyle name="_МВЭС Хусанбой_0.Амнистиция хисоботи шакли Прокуратурага кунлик 14.01.2016 йил" xfId="0"/>
    <cellStyle name="_МВЭС Хусанбой_Амнистиция хисоботи шакли Прокуратурага кунлик 05,01,2016" xfId="0"/>
    <cellStyle name="_МВЭС2" xfId="0"/>
    <cellStyle name="_МВЭС2_0.Амнистиция хисоботи шакли Прокуратурага кунлик 14.01.2016 йил" xfId="0"/>
    <cellStyle name="_МВЭС2_Амнистиция хисоботи шакли Прокуратурага кунлик 05,01,2016" xfId="0"/>
    <cellStyle name="_Махсус ярмарка 2012 йил" xfId="0"/>
    <cellStyle name="_ПРОМ 2010-1чорак-жадваллар 23.03" xfId="0"/>
    <cellStyle name="_ПРОМ 2010-1чорак-жадваллар 23.03_11-жадвал Акбарга" xfId="0"/>
    <cellStyle name="_ПРОМ 2010-1чорак-жадваллар 23.03_Пайарик Жадваллар" xfId="0"/>
    <cellStyle name="_ПРОМ 2010-1чорак-жадваллар 23.03_озиқ-овқат" xfId="0"/>
    <cellStyle name="_Режа булиниши" xfId="0"/>
    <cellStyle name="_СВОД Жадваллар 2008-2012й" xfId="0"/>
    <cellStyle name="_СВОД Жадваллар 2008-2012й_0.Амнистиция хисоботи шакли Прокуратурага кунлик 14.01.2016 йил" xfId="0"/>
    <cellStyle name="_СВОД Жадваллар 2008-2012й_Амнистиция хисоботи шакли Прокуратурага кунлик 05,01,2016" xfId="0"/>
    <cellStyle name="_СВОД Жадваллар 2008-2012й_СВОД Прогноз 2008-2012й" xfId="0"/>
    <cellStyle name="_СВОД Жадваллар 2008-2012й_СВОД Прогноз 2008-2012й_0.Амнистиция хисоботи шакли Прокуратурага кунлик 14.01.2016 йил" xfId="0"/>
    <cellStyle name="_СВОД Жадваллар 2008-2012й_СВОД Прогноз 2008-2012й_Амнистиция хисоботи шакли Прокуратурага кунлик 05,01,2016" xfId="0"/>
    <cellStyle name="_СВОД Прогноз 2008-2012й" xfId="0"/>
    <cellStyle name="_СВОД Прогноз 2008-2012й_0.Амнистиция хисоботи шакли Прокуратурага кунлик 14.01.2016 йил" xfId="0"/>
    <cellStyle name="_СВОД Прогноз 2008-2012й_Амнистиция хисоботи шакли Прокуратурага кунлик 05,01,2016" xfId="0"/>
    <cellStyle name="_Сухроб Вилоят свод" xfId="0"/>
    <cellStyle name="_Фарғона" xfId="0"/>
    <cellStyle name="_Фарғона_0 Миграция топширик формаси  01.01.2015йил холатига тайёр" xfId="0"/>
    <cellStyle name="_Фарғона_1-кисм 1-свод" xfId="0"/>
    <cellStyle name="_Фарғона_11-жадвал Акбарга" xfId="0"/>
    <cellStyle name="_Фарғона_2.Куролли Кучлар хисоботи 1-март холатида Вазирликка" xfId="0"/>
    <cellStyle name="_Фарғона_27 декабр" xfId="0"/>
    <cellStyle name="_Фарғона_3.Миграция маълумоти 1-март ҳолатида ВАЗИРЛИККА" xfId="0"/>
    <cellStyle name="_Фарғона_5.КАШКАДАРЁ КВОТА, КУР.КУЧ.....ФЕВРАЛ" xfId="0"/>
    <cellStyle name="_Фарғона___З.Жураевга 2013 й. дас.___" xfId="0"/>
    <cellStyle name="_Фарғона___З.Жураевга 2013 й. дас.____0 Миграция топширик формаси  01.01.2015йил холатига тайёр" xfId="0"/>
    <cellStyle name="_Фарғона___З.Жураевга 2013 й. дас.____27 декабр" xfId="0"/>
    <cellStyle name="_Фарғона___З.Жураевга 2013 й. дас.____Миграция топширик формаси  (01.01.2015 йил)" xfId="0"/>
    <cellStyle name="_Фарғона___З.Жураевга 2013 й. дас.____Миграция топширик формаси 01.03.2015йил холатига" xfId="0"/>
    <cellStyle name="_Фарғона___З.Жураевга 2013 й. дас.____СВОДКА кунлик октябр ойи---------" xfId="0"/>
    <cellStyle name="_Фарғона___З.Жураевга 2013 й. дас.____СВОДКА миграция  феврал ойи 2015 йил" xfId="0"/>
    <cellStyle name="_Фарғона___З.Жураевга 2013 й. дас.____СВОДКА миграция март ойи 2015 йил" xfId="0"/>
    <cellStyle name="_Фарғона_КАШКАДАРЁ КВОТА, ЖАМОАТ, КАСБГА УКИТИШ" xfId="0"/>
    <cellStyle name="_Фарғона_Миграция топширик формаси  (01.01.2015 йил)" xfId="0"/>
    <cellStyle name="_Фарғона_Миграция топширик формаси 01.03.2015йил холатига" xfId="0"/>
    <cellStyle name="_Фарғона_Пайарик Жадваллар" xfId="0"/>
    <cellStyle name="_Фарғона_СВОДКА кунлик октябр ойи---------" xfId="0"/>
    <cellStyle name="_Фарғона_СВОДКА миграция  феврал ойи 2015 йил" xfId="0"/>
    <cellStyle name="_Фарғона_СВОДКА миграция март ойи 2015 йил" xfId="0"/>
    <cellStyle name="_Фарғона_СВОДКА хафталик 28-ноябр холатида" xfId="0"/>
    <cellStyle name="_Фарғона_Хизмат кўрсатиш" xfId="0"/>
    <cellStyle name="_Фарғона_озиқ-овқат" xfId="0"/>
    <cellStyle name="_ХОКИМГА 2009 й. 7 ойлик ЯНГИ ИШ УРИН ОХИРГИСИ. РАЗБОР" xfId="0"/>
    <cellStyle name="_Шакарбулоқ" xfId="0"/>
    <cellStyle name="_Шакарбулоқ_0 Миграция топширик формаси  01.01.2015йил холатига тайёр" xfId="0"/>
    <cellStyle name="_Шакарбулоқ_2.Куролли Кучлар хисоботи 1-март холатида Вазирликка" xfId="0"/>
    <cellStyle name="_Шакарбулоқ_27 декабр" xfId="0"/>
    <cellStyle name="_Шакарбулоқ_3.Миграция маълумоти 1-март ҳолатида ВАЗИРЛИККА" xfId="0"/>
    <cellStyle name="_Шакарбулоқ_5.КАШКАДАРЁ КВОТА, КУР.КУЧ.....ФЕВРАЛ" xfId="0"/>
    <cellStyle name="_Шакарбулоқ___З.Жураевга 2013 й. дас.___" xfId="0"/>
    <cellStyle name="_Шакарбулоқ___З.Жураевга 2013 й. дас.____0 Миграция топширик формаси  01.01.2015йил холатига тайёр" xfId="0"/>
    <cellStyle name="_Шакарбулоқ___З.Жураевга 2013 й. дас.____27 декабр" xfId="0"/>
    <cellStyle name="_Шакарбулоқ___З.Жураевга 2013 й. дас.____Миграция топширик формаси  (01.01.2015 йил)" xfId="0"/>
    <cellStyle name="_Шакарбулоқ___З.Жураевга 2013 й. дас.____Миграция топширик формаси 01.03.2015йил холатига" xfId="0"/>
    <cellStyle name="_Шакарбулоқ___З.Жураевга 2013 й. дас.____СВОДКА кунлик октябр ойи---------" xfId="0"/>
    <cellStyle name="_Шакарбулоқ___З.Жураевга 2013 й. дас.____СВОДКА миграция  феврал ойи 2015 йил" xfId="0"/>
    <cellStyle name="_Шакарбулоқ___З.Жураевга 2013 й. дас.____СВОДКА миграция март ойи 2015 йил" xfId="0"/>
    <cellStyle name="_Шакарбулоқ_Миграция топширик формаси  (01.01.2015 йил)" xfId="0"/>
    <cellStyle name="_Шакарбулоқ_Миграция топширик формаси 01.03.2015йил холатига" xfId="0"/>
    <cellStyle name="_Шакарбулоқ_СВОДКА кунлик октябр ойи---------" xfId="0"/>
    <cellStyle name="_Шакарбулоқ_СВОДКА миграция  феврал ойи 2015 йил" xfId="0"/>
    <cellStyle name="_Шакарбулоқ_СВОДКА миграция март ойи 2015 йил" xfId="0"/>
    <cellStyle name="_Шакарбулоқ_СВОДКА хафталик 28-ноябр холатида" xfId="0"/>
    <cellStyle name="_Шомурод акага" xfId="0"/>
    <cellStyle name="_Шомурод акага_0.Амнистиция хисоботи шакли Прокуратурага кунлик 14.01.2016 йил" xfId="0"/>
    <cellStyle name="_Шомурод акага_Амнистиция хисоботи шакли Прокуратурага кунлик 05,01,2016" xfId="0"/>
    <cellStyle name="_иктисодга" xfId="0"/>
    <cellStyle name="_иш урин разбори" xfId="0"/>
    <cellStyle name="_июн ойи иш урни" xfId="0"/>
    <cellStyle name="_Қаршига квота-11" xfId="0"/>
    <cellStyle name="_Қаршига квота-11_0 Миграция топширик формаси  01.01.2015йил холатига тайёр" xfId="0"/>
    <cellStyle name="_Қаршига квота-11_2.Куролли Кучлар хисоботи 1-март холатида Вазирликка" xfId="0"/>
    <cellStyle name="_Қаршига квота-11_27 декабр" xfId="0"/>
    <cellStyle name="_Қаршига квота-11_3.Миграция маълумоти 1-март ҳолатида ВАЗИРЛИККА" xfId="0"/>
    <cellStyle name="_Қаршига квота-11_5.КАШКАДАРЁ КВОТА, КУР.КУЧ.....ФЕВРАЛ" xfId="0"/>
    <cellStyle name="_Қаршига квота-11___З.Жураевга 2013 й. дас.___" xfId="0"/>
    <cellStyle name="_Қаршига квота-11___З.Жураевга 2013 й. дас.____0 Миграция топширик формаси  01.01.2015йил холатига тайёр" xfId="0"/>
    <cellStyle name="_Қаршига квота-11___З.Жураевга 2013 й. дас.____27 декабр" xfId="0"/>
    <cellStyle name="_Қаршига квота-11___З.Жураевга 2013 й. дас.____Миграция топширик формаси  (01.01.2015 йил)" xfId="0"/>
    <cellStyle name="_Қаршига квота-11___З.Жураевга 2013 й. дас.____Миграция топширик формаси 01.03.2015йил холатига" xfId="0"/>
    <cellStyle name="_Қаршига квота-11___З.Жураевга 2013 й. дас.____СВОДКА кунлик октябр ойи---------" xfId="0"/>
    <cellStyle name="_Қаршига квота-11___З.Жураевга 2013 й. дас.____СВОДКА миграция  феврал ойи 2015 йил" xfId="0"/>
    <cellStyle name="_Қаршига квота-11___З.Жураевга 2013 й. дас.____СВОДКА миграция март ойи 2015 йил" xfId="0"/>
    <cellStyle name="_Қаршига квота-11_Миграция топширик формаси  (01.01.2015 йил)" xfId="0"/>
    <cellStyle name="_Қаршига квота-11_Миграция топширик формаси 01.03.2015йил холатига" xfId="0"/>
    <cellStyle name="_Қаршига квота-11_СВОДКА кунлик октябр ойи---------" xfId="0"/>
    <cellStyle name="_Қаршига квота-11_СВОДКА миграция  феврал ойи 2015 йил" xfId="0"/>
    <cellStyle name="_Қаршига квота-11_СВОДКА миграция март ойи 2015 йил" xfId="0"/>
    <cellStyle name="_Қаршига квота-11_СВОДКА хафталик 28-ноябр холатида" xfId="0"/>
    <cellStyle name="" xfId="0"/>
    <cellStyle name="1" xfId="0"/>
    <cellStyle name="1_2.Куролли Кучлар хисоботи 1-март холатида Вазирликка" xfId="0"/>
    <cellStyle name="2" xfId="0"/>
    <cellStyle name="2_2.Куролли Кучлар хисоботи 1-март холатида Вазирликка" xfId="0"/>
    <cellStyle name="1" xfId="0"/>
    <cellStyle name="2" xfId="0"/>
    <cellStyle name="" xfId="0"/>
    <cellStyle name="_1-кисм 1-свод" xfId="0"/>
    <cellStyle name="_2.Куролли Кучлар хисоботи 1-март холатида Вазирликка" xfId="0"/>
    <cellStyle name="_2010 йил 1-ярим йиллик лойихалар" xfId="0"/>
    <cellStyle name="_21.02.12.тазасы" xfId="0"/>
    <cellStyle name="_21.02.12.тазасы_0 Миграция топширик формаси  01.01.2015йил холатига тайёр" xfId="0"/>
    <cellStyle name="_21.02.12.тазасы_27 декабр" xfId="0"/>
    <cellStyle name="_21.02.12.тазасы_Миграция топширик формаси  (01.01.2015 йил)" xfId="0"/>
    <cellStyle name="_21.02.12.тазасы_Миграция топширик формаси 01.03.2015йил холатига" xfId="0"/>
    <cellStyle name="_21.02.12.тазасы_СВОДКА кунлик октябр ойи---------" xfId="0"/>
    <cellStyle name="_21.02.12.тазасы_СВОДКА миграция  феврал ойи 2015 йил" xfId="0"/>
    <cellStyle name="_21.02.12.тазасы_СВОДКА миграция март ойи 2015 йил" xfId="0"/>
    <cellStyle name="_29" xfId="0"/>
    <cellStyle name="_3-4-Хатга илова-04080-ИЖРО" xfId="0"/>
    <cellStyle name="_3.МАХСУС ЯРМАРКА ХИСОБОТИ 2014 ЙИЛ" xfId="0"/>
    <cellStyle name="_3.Миграция маълумоти 1-март ҳолатида ВАЗИРЛИККА" xfId="0"/>
    <cellStyle name="_4-5-форма" xfId="0"/>
    <cellStyle name="_5-форма" xfId="0"/>
    <cellStyle name="_5-форма_2.Куролли Кучлар хисоботи 1-март холатида Вазирликка" xfId="0"/>
    <cellStyle name="_5-форма_5.КАШКАДАРЁ КВОТА, КУР.КУЧ.....ФЕВРАЛ" xfId="0"/>
    <cellStyle name="_5.КАШКАДАРЁ КВОТА, КУР.КУЧ.....ФЕВРАЛ" xfId="0"/>
    <cellStyle name="_Амнистиция хисоботи 01.04.2016 йил" xfId="0"/>
    <cellStyle name="_Вазирликка 25 сентябр холатига" xfId="0"/>
    <cellStyle name="_Вазирликка 25 сентябр холатига_2.Куролли Кучлар хисоботи 1-март холатида Вазирликка" xfId="0"/>
    <cellStyle name="_Вазирликка 25 сентябр холатига_5.КАШКАДАРЁ КВОТА, КУР.КУЧ.....ФЕВРАЛ" xfId="0"/>
    <cellStyle name="_Вилоят буйича жами" xfId="0"/>
    <cellStyle name="_ДАСТУР 2009 й. 7 ойлик кутилиш 86745та ФАКТ" xfId="0"/>
    <cellStyle name="_ДАСТУР 2009 й. 7 ойлик кутилиш 86745та ФАКТ_0 Миграция топширик формаси  01.01.2015йил холатига тайёр" xfId="0"/>
    <cellStyle name="_ДАСТУР 2009 й. 7 ойлик кутилиш 86745та ФАКТ_2.Куролли Кучлар хисоботи 1-март холатида Вазирликка" xfId="0"/>
    <cellStyle name="_ДАСТУР 2009 й. 7 ойлик кутилиш 86745та ФАКТ_27 декабр" xfId="0"/>
    <cellStyle name="_ДАСТУР 2009 й. 7 ойлик кутилиш 86745та ФАКТ_3.Миграция маълумоти 1-март ҳолатида ВАЗИРЛИККА" xfId="0"/>
    <cellStyle name="_ДАСТУР 2009 й. 7 ойлик кутилиш 86745та ФАКТ_Миграция топширик формаси  (01.01.2015 йил)" xfId="0"/>
    <cellStyle name="_ДАСТУР 2009 й. 7 ойлик кутилиш 86745та ФАКТ_Миграция топширик формаси 01.03.2015йил холатига" xfId="0"/>
    <cellStyle name="_ДАСТУР 2009 й. 7 ойлик кутилиш 86745та ФАКТ_СВОДКА кунлик октябр ойи---------" xfId="0"/>
    <cellStyle name="_ДАСТУР 2009 й. 7 ойлик кутилиш 86745та ФАКТ_СВОДКА миграция  феврал ойи 2015 йил" xfId="0"/>
    <cellStyle name="_ДАСТУР 2009 й. 7 ойлик кутилиш 86745та ФАКТ_СВОДКА миграция март ойи 2015 йил" xfId="0"/>
    <cellStyle name="_ДАСТУР ИЖРОСИ 6 ОЙЛИК АЛОХИДА" xfId="0"/>
    <cellStyle name="_ДАСТУР ИЖРОСИ 6 ОЙЛИК АЛОХИДА_2.Куролли Кучлар хисоботи 1-март холатида Вазирликка" xfId="0"/>
    <cellStyle name="_ДАСТУР ИЖРОСИ 6 ОЙЛИК АЛОХИДА_5.КАШКАДАРЁ КВОТА, КУР.КУЧ.....ФЕВРАЛ" xfId="0"/>
    <cellStyle name="_Жиззах вилоят 1-чорак хис" xfId="0"/>
    <cellStyle name="_Иктисодиёт бошкармаси 1-чорак" xfId="0"/>
    <cellStyle name="_Иктисодиёт бошкармаси 1-чорак_0 Миграция топширик формаси  01.01.2015йил холатига тайёр" xfId="0"/>
    <cellStyle name="_Иктисодиёт бошкармаси 1-чорак_2.Куролли Кучлар хисоботи 1-март холатида Вазирликка" xfId="0"/>
    <cellStyle name="_Иктисодиёт бошкармаси 1-чорак_27 декабр" xfId="0"/>
    <cellStyle name="_Иктисодиёт бошкармаси 1-чорак_3.Миграция маълумоти 1-март ҳолатида ВАЗИРЛИККА" xfId="0"/>
    <cellStyle name="_Иктисодиёт бошкармаси 1-чорак_КАШКАДАРЁ КВОТА, ЖАМОАТ, КАСБГА УКИТИШ" xfId="0"/>
    <cellStyle name="_Иктисодиёт бошкармаси 1-чорак_Миграция топширик формаси  (01.01.2015 йил)" xfId="0"/>
    <cellStyle name="_Иктисодиёт бошкармаси 1-чорак_Миграция топширик формаси 01.03.2015йил холатига" xfId="0"/>
    <cellStyle name="_Иктисодиёт бошкармаси 1-чорак_СВОДКА кунлик октябр ойи---------" xfId="0"/>
    <cellStyle name="_Иктисодиёт бошкармаси 1-чорак_СВОДКА миграция  феврал ойи 2015 йил" xfId="0"/>
    <cellStyle name="_Иктисодиёт бошкармаси 1-чорак_СВОДКА миграция март ойи 2015 йил" xfId="0"/>
    <cellStyle name="_Йиллик режа таксимоти" xfId="0"/>
    <cellStyle name="_КАСАНАЧИЛИК 2009 ЙИЛ 1-ЧОРАК." xfId="0"/>
    <cellStyle name="_КАСАНАЧИЛИК 2009 ЙИЛ 1-ЧОРАК._0.Амнистиция хисоботи шакли Прокуратурага кунлик 14.01.2016 йил" xfId="0"/>
    <cellStyle name="_КАСАНАЧИЛИК 2009 ЙИЛ 1-ЧОРАК._Амнистиция хисоботи шакли Прокуратурага кунлик 05,01,2016" xfId="0"/>
    <cellStyle name="_КАШКАДАРЁ КВОТА, ЖАМОАТ, КАСБГА УКИТИШ" xfId="0"/>
    <cellStyle name="_КТВФЙ ДАСТУРИ КАШКАДАРЁ МАНЗИЛЛИ РУЙХАТ3" xfId="0"/>
    <cellStyle name="_Квота 2012 йил режаси" xfId="0"/>
    <cellStyle name="_Квота 2012 йил режаси_0 Миграция топширик формаси  01.01.2015йил холатига тайёр" xfId="0"/>
    <cellStyle name="_Квота 2012 йил режаси_27 декабр" xfId="0"/>
    <cellStyle name="_Квота 2012 йил режаси___З.Жураевга 2013 й. дас.___" xfId="0"/>
    <cellStyle name="_Квота 2012 йил режаси___З.Жураевга 2013 й. дас.____0 Миграция топширик формаси  01.01.2015йил холатига тайёр" xfId="0"/>
    <cellStyle name="_Квота 2012 йил режаси___З.Жураевга 2013 й. дас.____27 декабр" xfId="0"/>
    <cellStyle name="_Квота 2012 йил режаси___З.Жураевга 2013 й. дас.____Миграция топширик формаси  (01.01.2015 йил)" xfId="0"/>
    <cellStyle name="_Квота 2012 йил режаси___З.Жураевга 2013 й. дас.____Миграция топширик формаси 01.03.2015йил холатига" xfId="0"/>
    <cellStyle name="_Квота 2012 йил режаси___З.Жураевга 2013 й. дас.____СВОДКА кунлик октябр ойи---------" xfId="0"/>
    <cellStyle name="_Квота 2012 йил режаси___З.Жураевга 2013 й. дас.____СВОДКА миграция  феврал ойи 2015 йил" xfId="0"/>
    <cellStyle name="_Квота 2012 йил режаси___З.Жураевга 2013 й. дас.____СВОДКА миграция март ойи 2015 йил" xfId="0"/>
    <cellStyle name="_Квота 2012 йил режаси_Миграция топширик формаси  (01.01.2015 йил)" xfId="0"/>
    <cellStyle name="_Квота 2012 йил режаси_Миграция топширик формаси 01.03.2015йил холатига" xfId="0"/>
    <cellStyle name="_Квота 2012 йил режаси_СВОДКА кунлик октябр ойи---------" xfId="0"/>
    <cellStyle name="_Квота 2012 йил режаси_СВОДКА миграция  феврал ойи 2015 йил" xfId="0"/>
    <cellStyle name="_Квота 2012 йил режаси_СВОДКА миграция март ойи 2015 йил" xfId="0"/>
    <cellStyle name="_Квота 2012 йил режаси_СВОДКА хафталик 28-ноябр холатида" xfId="0"/>
    <cellStyle name="_МВЭС Хусанбой" xfId="0"/>
    <cellStyle name="_МВЭС Хусанбой_0.Амнистиция хисоботи шакли Прокуратурага кунлик 14.01.2016 йил" xfId="0"/>
    <cellStyle name="_МВЭС Хусанбой_Амнистиция хисоботи шакли Прокуратурага кунлик 05,01,2016" xfId="0"/>
    <cellStyle name="_МВЭС2" xfId="0"/>
    <cellStyle name="_МВЭС2_0.Амнистиция хисоботи шакли Прокуратурага кунлик 14.01.2016 йил" xfId="0"/>
    <cellStyle name="_МВЭС2_Амнистиция хисоботи шакли Прокуратурага кунлик 05,01,2016" xfId="0"/>
    <cellStyle name="_Махсус ярмарка 2012 йил" xfId="0"/>
    <cellStyle name="_ПРОМ 2010-1чорак-жадваллар 23.03" xfId="0"/>
    <cellStyle name="_ПРОМ 2010-1чорак-жадваллар 23.03_11-жадвал Акбарга" xfId="0"/>
    <cellStyle name="_ПРОМ 2010-1чорак-жадваллар 23.03_Пайарик Жадваллар" xfId="0"/>
    <cellStyle name="_ПРОМ 2010-1чорак-жадваллар 23.03_озиқ-овқат" xfId="0"/>
    <cellStyle name="_Режа булиниши" xfId="0"/>
    <cellStyle name="_СВОД Жадваллар 2008-2012й" xfId="0"/>
    <cellStyle name="_СВОД Жадваллар 2008-2012й_0.Амнистиция хисоботи шакли Прокуратурага кунлик 14.01.2016 йил" xfId="0"/>
    <cellStyle name="_СВОД Жадваллар 2008-2012й_Амнистиция хисоботи шакли Прокуратурага кунлик 05,01,2016" xfId="0"/>
    <cellStyle name="_СВОД Жадваллар 2008-2012й_СВОД Прогноз 2008-2012й" xfId="0"/>
    <cellStyle name="_СВОД Жадваллар 2008-2012й_СВОД Прогноз 2008-2012й_0.Амнистиция хисоботи шакли Прокуратурага кунлик 14.01.2016 йил" xfId="0"/>
    <cellStyle name="_СВОД Жадваллар 2008-2012й_СВОД Прогноз 2008-2012й_Амнистиция хисоботи шакли Прокуратурага кунлик 05,01,2016" xfId="0"/>
    <cellStyle name="_СВОД Прогноз 2008-2012й" xfId="0"/>
    <cellStyle name="_СВОД Прогноз 2008-2012й_0.Амнистиция хисоботи шакли Прокуратурага кунлик 14.01.2016 йил" xfId="0"/>
    <cellStyle name="_СВОД Прогноз 2008-2012й_Амнистиция хисоботи шакли Прокуратурага кунлик 05,01,2016" xfId="0"/>
    <cellStyle name="_Сухроб Вилоят свод" xfId="0"/>
    <cellStyle name="_Фарғона" xfId="0"/>
    <cellStyle name="_Фарғона_0 Миграция топширик формаси  01.01.2015йил холатига тайёр" xfId="0"/>
    <cellStyle name="_Фарғона_1-кисм 1-свод" xfId="0"/>
    <cellStyle name="_Фарғона_11-жадвал Акбарга" xfId="0"/>
    <cellStyle name="_Фарғона_2.Куролли Кучлар хисоботи 1-март холатида Вазирликка" xfId="0"/>
    <cellStyle name="_Фарғона_27 декабр" xfId="0"/>
    <cellStyle name="_Фарғона_3.Миграция маълумоти 1-март ҳолатида ВАЗИРЛИККА" xfId="0"/>
    <cellStyle name="_Фарғона_5.КАШКАДАРЁ КВОТА, КУР.КУЧ.....ФЕВРАЛ" xfId="0"/>
    <cellStyle name="_Фарғона___З.Жураевга 2013 й. дас.___" xfId="0"/>
    <cellStyle name="_Фарғона___З.Жураевга 2013 й. дас.____0 Миграция топширик формаси  01.01.2015йил холатига тайёр" xfId="0"/>
    <cellStyle name="_Фарғона___З.Жураевга 2013 й. дас.____27 декабр" xfId="0"/>
    <cellStyle name="_Фарғона___З.Жураевга 2013 й. дас.____Миграция топширик формаси  (01.01.2015 йил)" xfId="0"/>
    <cellStyle name="_Фарғона___З.Жураевга 2013 й. дас.____Миграция топширик формаси 01.03.2015йил холатига" xfId="0"/>
    <cellStyle name="_Фарғона___З.Жураевга 2013 й. дас.____СВОДКА кунлик октябр ойи---------" xfId="0"/>
    <cellStyle name="_Фарғона___З.Жураевга 2013 й. дас.____СВОДКА миграция  феврал ойи 2015 йил" xfId="0"/>
    <cellStyle name="_Фарғона___З.Жураевга 2013 й. дас.____СВОДКА миграция март ойи 2015 йил" xfId="0"/>
    <cellStyle name="_Фарғона_КАШКАДАРЁ КВОТА, ЖАМОАТ, КАСБГА УКИТИШ" xfId="0"/>
    <cellStyle name="_Фарғона_Миграция топширик формаси  (01.01.2015 йил)" xfId="0"/>
    <cellStyle name="_Фарғона_Миграция топширик формаси 01.03.2015йил холатига" xfId="0"/>
    <cellStyle name="_Фарғона_Пайарик Жадваллар" xfId="0"/>
    <cellStyle name="_Фарғона_СВОДКА кунлик октябр ойи---------" xfId="0"/>
    <cellStyle name="_Фарғона_СВОДКА миграция  феврал ойи 2015 йил" xfId="0"/>
    <cellStyle name="_Фарғона_СВОДКА миграция март ойи 2015 йил" xfId="0"/>
    <cellStyle name="_Фарғона_СВОДКА хафталик 28-ноябр холатида" xfId="0"/>
    <cellStyle name="_Фарғона_Хизмат кўрсатиш" xfId="0"/>
    <cellStyle name="_Фарғона_озиқ-овқат" xfId="0"/>
    <cellStyle name="_ХОКИМГА 2009 й. 7 ойлик ЯНГИ ИШ УРИН ОХИРГИСИ. РАЗБОР" xfId="0"/>
    <cellStyle name="_Шакарбулоқ" xfId="0"/>
    <cellStyle name="_Шакарбулоқ_0 Миграция топширик формаси  01.01.2015йил холатига тайёр" xfId="0"/>
    <cellStyle name="_Шакарбулоқ_2.Куролли Кучлар хисоботи 1-март холатида Вазирликка" xfId="0"/>
    <cellStyle name="_Шакарбулоқ_27 декабр" xfId="0"/>
    <cellStyle name="_Шакарбулоқ_3.Миграция маълумоти 1-март ҳолатида ВАЗИРЛИККА" xfId="0"/>
    <cellStyle name="_Шакарбулоқ_5.КАШКАДАРЁ КВОТА, КУР.КУЧ.....ФЕВРАЛ" xfId="0"/>
    <cellStyle name="_Шакарбулоқ___З.Жураевга 2013 й. дас.___" xfId="0"/>
    <cellStyle name="_Шакарбулоқ___З.Жураевга 2013 й. дас.____0 Миграция топширик формаси  01.01.2015йил холатига тайёр" xfId="0"/>
    <cellStyle name="_Шакарбулоқ___З.Жураевга 2013 й. дас.____27 декабр" xfId="0"/>
    <cellStyle name="_Шакарбулоқ___З.Жураевга 2013 й. дас.____Миграция топширик формаси  (01.01.2015 йил)" xfId="0"/>
    <cellStyle name="_Шакарбулоқ___З.Жураевга 2013 й. дас.____Миграция топширик формаси 01.03.2015йил холатига" xfId="0"/>
    <cellStyle name="_Шакарбулоқ___З.Жураевга 2013 й. дас.____СВОДКА кунлик октябр ойи---------" xfId="0"/>
    <cellStyle name="_Шакарбулоқ___З.Жураевга 2013 й. дас.____СВОДКА миграция  феврал ойи 2015 йил" xfId="0"/>
    <cellStyle name="_Шакарбулоқ___З.Жураевга 2013 й. дас.____СВОДКА миграция март ойи 2015 йил" xfId="0"/>
    <cellStyle name="_Шакарбулоқ_Миграция топширик формаси  (01.01.2015 йил)" xfId="0"/>
    <cellStyle name="_Шакарбулоқ_Миграция топширик формаси 01.03.2015йил холатига" xfId="0"/>
    <cellStyle name="_Шакарбулоқ_СВОДКА кунлик октябр ойи---------" xfId="0"/>
    <cellStyle name="_Шакарбулоқ_СВОДКА миграция  феврал ойи 2015 йил" xfId="0"/>
    <cellStyle name="_Шакарбулоқ_СВОДКА миграция март ойи 2015 йил" xfId="0"/>
    <cellStyle name="_Шакарбулоқ_СВОДКА хафталик 28-ноябр холатида" xfId="0"/>
    <cellStyle name="_Шомурод акага" xfId="0"/>
    <cellStyle name="_Шомурод акага_0.Амнистиция хисоботи шакли Прокуратурага кунлик 14.01.2016 йил" xfId="0"/>
    <cellStyle name="_Шомурод акага_Амнистиция хисоботи шакли Прокуратурага кунлик 05,01,2016" xfId="0"/>
    <cellStyle name="_иктисодга" xfId="0"/>
    <cellStyle name="_иш урин разбори" xfId="0"/>
    <cellStyle name="_июн ойи иш урни" xfId="0"/>
    <cellStyle name="_Қаршига квота-11" xfId="0"/>
    <cellStyle name="_Қаршига квота-11_0 Миграция топширик формаси  01.01.2015йил холатига тайёр" xfId="0"/>
    <cellStyle name="_Қаршига квота-11_2.Куролли Кучлар хисоботи 1-март холатида Вазирликка" xfId="0"/>
    <cellStyle name="_Қаршига квота-11_27 декабр" xfId="0"/>
    <cellStyle name="_Қаршига квота-11_3.Миграция маълумоти 1-март ҳолатида ВАЗИРЛИККА" xfId="0"/>
    <cellStyle name="_Қаршига квота-11_5.КАШКАДАРЁ КВОТА, КУР.КУЧ.....ФЕВРАЛ" xfId="0"/>
    <cellStyle name="_Қаршига квота-11___З.Жураевга 2013 й. дас.___" xfId="0"/>
    <cellStyle name="_Қаршига квота-11___З.Жураевга 2013 й. дас.____0 Миграция топширик формаси  01.01.2015йил холатига тайёр" xfId="0"/>
    <cellStyle name="_Қаршига квота-11___З.Жураевга 2013 й. дас.____27 декабр" xfId="0"/>
    <cellStyle name="_Қаршига квота-11___З.Жураевга 2013 й. дас.____Миграция топширик формаси  (01.01.2015 йил)" xfId="0"/>
    <cellStyle name="_Қаршига квота-11___З.Жураевга 2013 й. дас.____Миграция топширик формаси 01.03.2015йил холатига" xfId="0"/>
    <cellStyle name="_Қаршига квота-11___З.Жураевга 2013 й. дас.____СВОДКА кунлик октябр ойи---------" xfId="0"/>
    <cellStyle name="_Қаршига квота-11___З.Жураевга 2013 й. дас.____СВОДКА миграция  феврал ойи 2015 йил" xfId="0"/>
    <cellStyle name="_Қаршига квота-11___З.Жураевга 2013 й. дас.____СВОДКА миграция март ойи 2015 йил" xfId="0"/>
    <cellStyle name="_Қаршига квота-11_Миграция топширик формаси  (01.01.2015 йил)" xfId="0"/>
    <cellStyle name="_Қаршига квота-11_Миграция топширик формаси 01.03.2015йил холатига" xfId="0"/>
    <cellStyle name="_Қаршига квота-11_СВОДКА кунлик октябр ойи---------" xfId="0"/>
    <cellStyle name="_Қаршига квота-11_СВОДКА миграция  феврал ойи 2015 йил" xfId="0"/>
    <cellStyle name="_Қаршига квота-11_СВОДКА миграция март ойи 2015 йил" xfId="0"/>
    <cellStyle name="_Қаршига квота-11_СВОДКА хафталик 28-ноябр холатида" xfId="0"/>
    <cellStyle name="_�����-041009" xfId="0"/>
    <cellStyle name="" xfId="0"/>
    <cellStyle name="_3.Миграция маълумоти 1-март ҳолатида ВАЗИРЛИККА" xfId="0"/>
    <cellStyle name="_5.КАШКАДАРЁ КВОТА, КУР.КУЧ.....ФЕВРАЛ" xfId="0"/>
    <cellStyle name="’ћѓћ‚›‰" xfId="0"/>
    <cellStyle name="" xfId="0"/>
    <cellStyle name="_1-кисм 1-свод" xfId="0"/>
    <cellStyle name="_2.Куролли Кучлар хисоботи 1-март холатида Вазирликка" xfId="0"/>
    <cellStyle name="_2010 йил 1-ярим йиллик лойихалар" xfId="0"/>
    <cellStyle name="_21.02.12.тазасы" xfId="0"/>
    <cellStyle name="_21.02.12.тазасы_0 Миграция топширик формаси  01.01.2015йил холатига тайёр" xfId="0"/>
    <cellStyle name="_21.02.12.тазасы_27 декабр" xfId="0"/>
    <cellStyle name="_21.02.12.тазасы_Миграция топширик формаси  (01.01.2015 йил)" xfId="0"/>
    <cellStyle name="_21.02.12.тазасы_Миграция топширик формаси 01.03.2015йил холатига" xfId="0"/>
    <cellStyle name="_21.02.12.тазасы_СВОДКА кунлик октябр ойи---------" xfId="0"/>
    <cellStyle name="_21.02.12.тазасы_СВОДКА миграция  феврал ойи 2015 йил" xfId="0"/>
    <cellStyle name="_21.02.12.тазасы_СВОДКА миграция март ойи 2015 йил" xfId="0"/>
    <cellStyle name="_29" xfId="0"/>
    <cellStyle name="_3-4-Хатга илова-04080-ИЖРО" xfId="0"/>
    <cellStyle name="_3.МАХСУС ЯРМАРКА ХИСОБОТИ 2014 ЙИЛ" xfId="0"/>
    <cellStyle name="_3.Миграция маълумоти 1-март ҳолатида ВАЗИРЛИККА" xfId="0"/>
    <cellStyle name="_4-5-форма" xfId="0"/>
    <cellStyle name="_5-форма" xfId="0"/>
    <cellStyle name="_5-форма_2.Куролли Кучлар хисоботи 1-март холатида Вазирликка" xfId="0"/>
    <cellStyle name="_5-форма_5.КАШКАДАРЁ КВОТА, КУР.КУЧ.....ФЕВРАЛ" xfId="0"/>
    <cellStyle name="_5.КАШКАДАРЁ КВОТА, КУР.КУЧ.....ФЕВРАЛ" xfId="0"/>
    <cellStyle name="_Амнистиция хисоботи 01.04.2016 йил" xfId="0"/>
    <cellStyle name="_Вазирликка 25 сентябр холатига" xfId="0"/>
    <cellStyle name="_Вазирликка 25 сентябр холатига_2.Куролли Кучлар хисоботи 1-март холатида Вазирликка" xfId="0"/>
    <cellStyle name="_Вазирликка 25 сентябр холатига_5.КАШКАДАРЁ КВОТА, КУР.КУЧ.....ФЕВРАЛ" xfId="0"/>
    <cellStyle name="_Вилоят буйича жами" xfId="0"/>
    <cellStyle name="_ДАСТУР 2009 й. 7 ойлик кутилиш 86745та ФАКТ" xfId="0"/>
    <cellStyle name="_ДАСТУР 2009 й. 7 ойлик кутилиш 86745та ФАКТ_0 Миграция топширик формаси  01.01.2015йил холатига тайёр" xfId="0"/>
    <cellStyle name="_ДАСТУР 2009 й. 7 ойлик кутилиш 86745та ФАКТ_2.Куролли Кучлар хисоботи 1-март холатида Вазирликка" xfId="0"/>
    <cellStyle name="_ДАСТУР 2009 й. 7 ойлик кутилиш 86745та ФАКТ_27 декабр" xfId="0"/>
    <cellStyle name="_ДАСТУР 2009 й. 7 ойлик кутилиш 86745та ФАКТ_3.Миграция маълумоти 1-март ҳолатида ВАЗИРЛИККА" xfId="0"/>
    <cellStyle name="_ДАСТУР 2009 й. 7 ойлик кутилиш 86745та ФАКТ_Миграция топширик формаси  (01.01.2015 йил)" xfId="0"/>
    <cellStyle name="_ДАСТУР 2009 й. 7 ойлик кутилиш 86745та ФАКТ_Миграция топширик формаси 01.03.2015йил холатига" xfId="0"/>
    <cellStyle name="_ДАСТУР 2009 й. 7 ойлик кутилиш 86745та ФАКТ_СВОДКА кунлик октябр ойи---------" xfId="0"/>
    <cellStyle name="_ДАСТУР 2009 й. 7 ойлик кутилиш 86745та ФАКТ_СВОДКА миграция  феврал ойи 2015 йил" xfId="0"/>
    <cellStyle name="_ДАСТУР 2009 й. 7 ойлик кутилиш 86745та ФАКТ_СВОДКА миграция март ойи 2015 йил" xfId="0"/>
    <cellStyle name="_ДАСТУР ИЖРОСИ 6 ОЙЛИК АЛОХИДА" xfId="0"/>
    <cellStyle name="_ДАСТУР ИЖРОСИ 6 ОЙЛИК АЛОХИДА_2.Куролли Кучлар хисоботи 1-март холатида Вазирликка" xfId="0"/>
    <cellStyle name="_ДАСТУР ИЖРОСИ 6 ОЙЛИК АЛОХИДА_5.КАШКАДАРЁ КВОТА, КУР.КУЧ.....ФЕВРАЛ" xfId="0"/>
    <cellStyle name="_Жиззах вилоят 1-чорак хис" xfId="0"/>
    <cellStyle name="_Иктисодиёт бошкармаси 1-чорак" xfId="0"/>
    <cellStyle name="_Иктисодиёт бошкармаси 1-чорак_0 Миграция топширик формаси  01.01.2015йил холатига тайёр" xfId="0"/>
    <cellStyle name="_Иктисодиёт бошкармаси 1-чорак_2.Куролли Кучлар хисоботи 1-март холатида Вазирликка" xfId="0"/>
    <cellStyle name="_Иктисодиёт бошкармаси 1-чорак_27 декабр" xfId="0"/>
    <cellStyle name="_Иктисодиёт бошкармаси 1-чорак_3.Миграция маълумоти 1-март ҳолатида ВАЗИРЛИККА" xfId="0"/>
    <cellStyle name="_Иктисодиёт бошкармаси 1-чорак_КАШКАДАРЁ КВОТА, ЖАМОАТ, КАСБГА УКИТИШ" xfId="0"/>
    <cellStyle name="_Иктисодиёт бошкармаси 1-чорак_Миграция топширик формаси  (01.01.2015 йил)" xfId="0"/>
    <cellStyle name="_Иктисодиёт бошкармаси 1-чорак_Миграция топширик формаси 01.03.2015йил холатига" xfId="0"/>
    <cellStyle name="_Иктисодиёт бошкармаси 1-чорак_СВОДКА кунлик октябр ойи---------" xfId="0"/>
    <cellStyle name="_Иктисодиёт бошкармаси 1-чорак_СВОДКА миграция  феврал ойи 2015 йил" xfId="0"/>
    <cellStyle name="_Иктисодиёт бошкармаси 1-чорак_СВОДКА миграция март ойи 2015 йил" xfId="0"/>
    <cellStyle name="_Йиллик режа таксимоти" xfId="0"/>
    <cellStyle name="_КАСАНАЧИЛИК 2009 ЙИЛ 1-ЧОРАК." xfId="0"/>
    <cellStyle name="_КАСАНАЧИЛИК 2009 ЙИЛ 1-ЧОРАК._0.Амнистиция хисоботи шакли Прокуратурага кунлик 14.01.2016 йил" xfId="0"/>
    <cellStyle name="_КАСАНАЧИЛИК 2009 ЙИЛ 1-ЧОРАК._Амнистиция хисоботи шакли Прокуратурага кунлик 05,01,2016" xfId="0"/>
    <cellStyle name="_КАШКАДАРЁ КВОТА, ЖАМОАТ, КАСБГА УКИТИШ" xfId="0"/>
    <cellStyle name="_КТВФЙ ДАСТУРИ КАШКАДАРЁ МАНЗИЛЛИ РУЙХАТ3" xfId="0"/>
    <cellStyle name="_Квота 2012 йил режаси" xfId="0"/>
    <cellStyle name="_Квота 2012 йил режаси_0 Миграция топширик формаси  01.01.2015йил холатига тайёр" xfId="0"/>
    <cellStyle name="_Квота 2012 йил режаси_27 декабр" xfId="0"/>
    <cellStyle name="_Квота 2012 йил режаси___З.Жураевга 2013 й. дас.___" xfId="0"/>
    <cellStyle name="_Квота 2012 йил режаси___З.Жураевга 2013 й. дас.____0 Миграция топширик формаси  01.01.2015йил холатига тайёр" xfId="0"/>
    <cellStyle name="_Квота 2012 йил режаси___З.Жураевга 2013 й. дас.____27 декабр" xfId="0"/>
    <cellStyle name="_Квота 2012 йил режаси___З.Жураевга 2013 й. дас.____Миграция топширик формаси  (01.01.2015 йил)" xfId="0"/>
    <cellStyle name="_Квота 2012 йил режаси___З.Жураевга 2013 й. дас.____Миграция топширик формаси 01.03.2015йил холатига" xfId="0"/>
    <cellStyle name="_Квота 2012 йил режаси___З.Жураевга 2013 й. дас.____СВОДКА кунлик октябр ойи---------" xfId="0"/>
    <cellStyle name="_Квота 2012 йил режаси___З.Жураевга 2013 й. дас.____СВОДКА миграция  феврал ойи 2015 йил" xfId="0"/>
    <cellStyle name="_Квота 2012 йил режаси___З.Жураевга 2013 й. дас.____СВОДКА миграция март ойи 2015 йил" xfId="0"/>
    <cellStyle name="_Квота 2012 йил режаси_Миграция топширик формаси  (01.01.2015 йил)" xfId="0"/>
    <cellStyle name="_Квота 2012 йил режаси_Миграция топширик формаси 01.03.2015йил холатига" xfId="0"/>
    <cellStyle name="_Квота 2012 йил режаси_СВОДКА кунлик октябр ойи---------" xfId="0"/>
    <cellStyle name="_Квота 2012 йил режаси_СВОДКА миграция  феврал ойи 2015 йил" xfId="0"/>
    <cellStyle name="_Квота 2012 йил режаси_СВОДКА миграция март ойи 2015 йил" xfId="0"/>
    <cellStyle name="_Квота 2012 йил режаси_СВОДКА хафталик 28-ноябр холатида" xfId="0"/>
    <cellStyle name="_МВЭС Хусанбой" xfId="0"/>
    <cellStyle name="_МВЭС Хусанбой_0.Амнистиция хисоботи шакли Прокуратурага кунлик 14.01.2016 йил" xfId="0"/>
    <cellStyle name="_МВЭС Хусанбой_Амнистиция хисоботи шакли Прокуратурага кунлик 05,01,2016" xfId="0"/>
    <cellStyle name="_МВЭС2" xfId="0"/>
    <cellStyle name="_МВЭС2_0.Амнистиция хисоботи шакли Прокуратурага кунлик 14.01.2016 йил" xfId="0"/>
    <cellStyle name="_МВЭС2_Амнистиция хисоботи шакли Прокуратурага кунлик 05,01,2016" xfId="0"/>
    <cellStyle name="_Махсус ярмарка 2012 йил" xfId="0"/>
    <cellStyle name="_ПРОМ 2010-1чорак-жадваллар 23.03" xfId="0"/>
    <cellStyle name="_ПРОМ 2010-1чорак-жадваллар 23.03_11-жадвал Акбарга" xfId="0"/>
    <cellStyle name="_ПРОМ 2010-1чорак-жадваллар 23.03_Пайарик Жадваллар" xfId="0"/>
    <cellStyle name="_ПРОМ 2010-1чорак-жадваллар 23.03_озиқ-овқат" xfId="0"/>
    <cellStyle name="_Режа булиниши" xfId="0"/>
    <cellStyle name="_СВОД Жадваллар 2008-2012й" xfId="0"/>
    <cellStyle name="_СВОД Жадваллар 2008-2012й_0.Амнистиция хисоботи шакли Прокуратурага кунлик 14.01.2016 йил" xfId="0"/>
    <cellStyle name="_СВОД Жадваллар 2008-2012й_Амнистиция хисоботи шакли Прокуратурага кунлик 05,01,2016" xfId="0"/>
    <cellStyle name="_СВОД Жадваллар 2008-2012й_СВОД Прогноз 2008-2012й" xfId="0"/>
    <cellStyle name="_СВОД Жадваллар 2008-2012й_СВОД Прогноз 2008-2012й_0.Амнистиция хисоботи шакли Прокуратурага кунлик 14.01.2016 йил" xfId="0"/>
    <cellStyle name="_СВОД Жадваллар 2008-2012й_СВОД Прогноз 2008-2012й_Амнистиция хисоботи шакли Прокуратурага кунлик 05,01,2016" xfId="0"/>
    <cellStyle name="_СВОД Прогноз 2008-2012й" xfId="0"/>
    <cellStyle name="_СВОД Прогноз 2008-2012й_0.Амнистиция хисоботи шакли Прокуратурага кунлик 14.01.2016 йил" xfId="0"/>
    <cellStyle name="_СВОД Прогноз 2008-2012й_Амнистиция хисоботи шакли Прокуратурага кунлик 05,01,2016" xfId="0"/>
    <cellStyle name="_Сухроб Вилоят свод" xfId="0"/>
    <cellStyle name="_Фарғона" xfId="0"/>
    <cellStyle name="_Фарғона_0 Миграция топширик формаси  01.01.2015йил холатига тайёр" xfId="0"/>
    <cellStyle name="_Фарғона_1-кисм 1-свод" xfId="0"/>
    <cellStyle name="_Фарғона_11-жадвал Акбарга" xfId="0"/>
    <cellStyle name="_Фарғона_2.Куролли Кучлар хисоботи 1-март холатида Вазирликка" xfId="0"/>
    <cellStyle name="_Фарғона_27 декабр" xfId="0"/>
    <cellStyle name="_Фарғона_3.Миграция маълумоти 1-март ҳолатида ВАЗИРЛИККА" xfId="0"/>
    <cellStyle name="_Фарғона_5.КАШКАДАРЁ КВОТА, КУР.КУЧ.....ФЕВРАЛ" xfId="0"/>
    <cellStyle name="_Фарғона___З.Жураевга 2013 й. дас.___" xfId="0"/>
    <cellStyle name="_Фарғона___З.Жураевга 2013 й. дас.____0 Миграция топширик формаси  01.01.2015йил холатига тайёр" xfId="0"/>
    <cellStyle name="_Фарғона___З.Жураевга 2013 й. дас.____27 декабр" xfId="0"/>
    <cellStyle name="_Фарғона___З.Жураевга 2013 й. дас.____Миграция топширик формаси  (01.01.2015 йил)" xfId="0"/>
    <cellStyle name="_Фарғона___З.Жураевга 2013 й. дас.____Миграция топширик формаси 01.03.2015йил холатига" xfId="0"/>
    <cellStyle name="_Фарғона___З.Жураевга 2013 й. дас.____СВОДКА кунлик октябр ойи---------" xfId="0"/>
    <cellStyle name="_Фарғона___З.Жураевга 2013 й. дас.____СВОДКА миграция  феврал ойи 2015 йил" xfId="0"/>
    <cellStyle name="_Фарғона___З.Жураевга 2013 й. дас.____СВОДКА миграция март ойи 2015 йил" xfId="0"/>
    <cellStyle name="_Фарғона_КАШКАДАРЁ КВОТА, ЖАМОАТ, КАСБГА УКИТИШ" xfId="0"/>
    <cellStyle name="_Фарғона_Миграция топширик формаси  (01.01.2015 йил)" xfId="0"/>
    <cellStyle name="_Фарғона_Миграция топширик формаси 01.03.2015йил холатига" xfId="0"/>
    <cellStyle name="_Фарғона_Пайарик Жадваллар" xfId="0"/>
    <cellStyle name="_Фарғона_СВОДКА кунлик октябр ойи---------" xfId="0"/>
    <cellStyle name="_Фарғона_СВОДКА миграция  феврал ойи 2015 йил" xfId="0"/>
    <cellStyle name="_Фарғона_СВОДКА миграция март ойи 2015 йил" xfId="0"/>
    <cellStyle name="_Фарғона_СВОДКА хафталик 28-ноябр холатида" xfId="0"/>
    <cellStyle name="_Фарғона_Хизмат кўрсатиш" xfId="0"/>
    <cellStyle name="_Фарғона_озиқ-овқат" xfId="0"/>
    <cellStyle name="_ХОКИМГА 2009 й. 7 ойлик ЯНГИ ИШ УРИН ОХИРГИСИ. РАЗБОР" xfId="0"/>
    <cellStyle name="_Шакарбулоқ" xfId="0"/>
    <cellStyle name="_Шакарбулоқ_0 Миграция топширик формаси  01.01.2015йил холатига тайёр" xfId="0"/>
    <cellStyle name="_Шакарбулоқ_2.Куролли Кучлар хисоботи 1-март холатида Вазирликка" xfId="0"/>
    <cellStyle name="_Шакарбулоқ_27 декабр" xfId="0"/>
    <cellStyle name="_Шакарбулоқ_3.Миграция маълумоти 1-март ҳолатида ВАЗИРЛИККА" xfId="0"/>
    <cellStyle name="_Шакарбулоқ_5.КАШКАДАРЁ КВОТА, КУР.КУЧ.....ФЕВРАЛ" xfId="0"/>
    <cellStyle name="_Шакарбулоқ___З.Жураевга 2013 й. дас.___" xfId="0"/>
    <cellStyle name="_Шакарбулоқ___З.Жураевга 2013 й. дас.____0 Миграция топширик формаси  01.01.2015йил холатига тайёр" xfId="0"/>
    <cellStyle name="_Шакарбулоқ___З.Жураевга 2013 й. дас.____27 декабр" xfId="0"/>
    <cellStyle name="_Шакарбулоқ___З.Жураевга 2013 й. дас.____Миграция топширик формаси  (01.01.2015 йил)" xfId="0"/>
    <cellStyle name="_Шакарбулоқ___З.Жураевга 2013 й. дас.____Миграция топширик формаси 01.03.2015йил холатига" xfId="0"/>
    <cellStyle name="_Шакарбулоқ___З.Жураевга 2013 й. дас.____СВОДКА кунлик октябр ойи---------" xfId="0"/>
    <cellStyle name="_Шакарбулоқ___З.Жураевга 2013 й. дас.____СВОДКА миграция  феврал ойи 2015 йил" xfId="0"/>
    <cellStyle name="_Шакарбулоқ___З.Жураевга 2013 й. дас.____СВОДКА миграция март ойи 2015 йил" xfId="0"/>
    <cellStyle name="_Шакарбулоқ_Миграция топширик формаси  (01.01.2015 йил)" xfId="0"/>
    <cellStyle name="_Шакарбулоқ_Миграция топширик формаси 01.03.2015йил холатига" xfId="0"/>
    <cellStyle name="_Шакарбулоқ_СВОДКА кунлик октябр ойи---------" xfId="0"/>
    <cellStyle name="_Шакарбулоқ_СВОДКА миграция  феврал ойи 2015 йил" xfId="0"/>
    <cellStyle name="_Шакарбулоқ_СВОДКА миграция март ойи 2015 йил" xfId="0"/>
    <cellStyle name="_Шакарбулоқ_СВОДКА хафталик 28-ноябр холатида" xfId="0"/>
    <cellStyle name="_Шомурод акага" xfId="0"/>
    <cellStyle name="_Шомурод акага_0.Амнистиция хисоботи шакли Прокуратурага кунлик 14.01.2016 йил" xfId="0"/>
    <cellStyle name="_Шомурод акага_Амнистиция хисоботи шакли Прокуратурага кунлик 05,01,2016" xfId="0"/>
    <cellStyle name="_иктисодга" xfId="0"/>
    <cellStyle name="_иш урин разбори" xfId="0"/>
    <cellStyle name="_июн ойи иш урни" xfId="0"/>
    <cellStyle name="_Қаршига квота-11" xfId="0"/>
    <cellStyle name="_Қаршига квота-11_0 Миграция топширик формаси  01.01.2015йил холатига тайёр" xfId="0"/>
    <cellStyle name="_Қаршига квота-11_2.Куролли Кучлар хисоботи 1-март холатида Вазирликка" xfId="0"/>
    <cellStyle name="_Қаршига квота-11_27 декабр" xfId="0"/>
    <cellStyle name="_Қаршига квота-11_3.Миграция маълумоти 1-март ҳолатида ВАЗИРЛИККА" xfId="0"/>
    <cellStyle name="_Қаршига квота-11_5.КАШКАДАРЁ КВОТА, КУР.КУЧ.....ФЕВРАЛ" xfId="0"/>
    <cellStyle name="_Қаршига квота-11___З.Жураевга 2013 й. дас.___" xfId="0"/>
    <cellStyle name="_Қаршига квота-11___З.Жураевга 2013 й. дас.____0 Миграция топширик формаси  01.01.2015йил холатига тайёр" xfId="0"/>
    <cellStyle name="_Қаршига квота-11___З.Жураевга 2013 й. дас.____27 декабр" xfId="0"/>
    <cellStyle name="_Қаршига квота-11___З.Жураевга 2013 й. дас.____Миграция топширик формаси  (01.01.2015 йил)" xfId="0"/>
    <cellStyle name="_Қаршига квота-11___З.Жураевга 2013 й. дас.____Миграция топширик формаси 01.03.2015йил холатига" xfId="0"/>
    <cellStyle name="_Қаршига квота-11___З.Жураевга 2013 й. дас.____СВОДКА кунлик октябр ойи---------" xfId="0"/>
    <cellStyle name="_Қаршига квота-11___З.Жураевга 2013 й. дас.____СВОДКА миграция  феврал ойи 2015 йил" xfId="0"/>
    <cellStyle name="_Қаршига квота-11___З.Жураевга 2013 й. дас.____СВОДКА миграция март ойи 2015 йил" xfId="0"/>
    <cellStyle name="_Қаршига квота-11_Миграция топширик формаси  (01.01.2015 йил)" xfId="0"/>
    <cellStyle name="_Қаршига квота-11_Миграция топширик формаси 01.03.2015йил холатига" xfId="0"/>
    <cellStyle name="_Қаршига квота-11_СВОДКА кунлик октябр ойи---------" xfId="0"/>
    <cellStyle name="_Қаршига квота-11_СВОДКА миграция  феврал ойи 2015 йил" xfId="0"/>
    <cellStyle name="_Қаршига квота-11_СВОДКА миграция март ойи 2015 йил" xfId="0"/>
    <cellStyle name="_Қаршига квота-11_СВОДКА хафталик 28-ноябр холатида" xfId="0"/>
    <cellStyle name="" xfId="0"/>
    <cellStyle name="" xfId="0"/>
    <cellStyle name="_1-кисм 1-свод" xfId="0"/>
    <cellStyle name="" xfId="0"/>
    <cellStyle name="_1-кисм 1-свод" xfId="0"/>
    <cellStyle name="_2.Куролли Кучлар хисоботи 1-март холатида Вазирликка" xfId="0"/>
    <cellStyle name="_2010 йил 1-ярим йиллик лойихалар" xfId="0"/>
    <cellStyle name="_21.02.12.тазасы" xfId="0"/>
    <cellStyle name="_21.02.12.тазасы_0 Миграция топширик формаси  01.01.2015йил холатига тайёр" xfId="0"/>
    <cellStyle name="_21.02.12.тазасы_27 декабр" xfId="0"/>
    <cellStyle name="_21.02.12.тазасы_Миграция топширик формаси  (01.01.2015 йил)" xfId="0"/>
    <cellStyle name="_21.02.12.тазасы_Миграция топширик формаси 01.03.2015йил холатига" xfId="0"/>
    <cellStyle name="_21.02.12.тазасы_СВОДКА кунлик октябр ойи---------" xfId="0"/>
    <cellStyle name="_21.02.12.тазасы_СВОДКА миграция  феврал ойи 2015 йил" xfId="0"/>
    <cellStyle name="_21.02.12.тазасы_СВОДКА миграция март ойи 2015 йил" xfId="0"/>
    <cellStyle name="_29" xfId="0"/>
    <cellStyle name="_3-4-Хатга илова-04080-ИЖРО" xfId="0"/>
    <cellStyle name="_3.МАХСУС ЯРМАРКА ХИСОБОТИ 2014 ЙИЛ" xfId="0"/>
    <cellStyle name="_3.Миграция маълумоти 1-март ҳолатида ВАЗИРЛИККА" xfId="0"/>
    <cellStyle name="_4-5-форма" xfId="0"/>
    <cellStyle name="_5-форма" xfId="0"/>
    <cellStyle name="_5-форма_2.Куролли Кучлар хисоботи 1-март холатида Вазирликка" xfId="0"/>
    <cellStyle name="_5-форма_5.КАШКАДАРЁ КВОТА, КУР.КУЧ.....ФЕВРАЛ" xfId="0"/>
    <cellStyle name="_5.КАШКАДАРЁ КВОТА, КУР.КУЧ.....ФЕВРАЛ" xfId="0"/>
    <cellStyle name="_Амнистиция хисоботи 01.04.2016 йил" xfId="0"/>
    <cellStyle name="_Вазирликка 25 сентябр холатига" xfId="0"/>
    <cellStyle name="_Вазирликка 25 сентябр холатига_2.Куролли Кучлар хисоботи 1-март холатида Вазирликка" xfId="0"/>
    <cellStyle name="_Вазирликка 25 сентябр холатига_5.КАШКАДАРЁ КВОТА, КУР.КУЧ.....ФЕВРАЛ" xfId="0"/>
    <cellStyle name="_Вилоят буйича жами" xfId="0"/>
    <cellStyle name="_ДАСТУР 2009 й. 7 ойлик кутилиш 86745та ФАКТ" xfId="0"/>
    <cellStyle name="_ДАСТУР 2009 й. 7 ойлик кутилиш 86745та ФАКТ_0 Миграция топширик формаси  01.01.2015йил холатига тайёр" xfId="0"/>
    <cellStyle name="_ДАСТУР 2009 й. 7 ойлик кутилиш 86745та ФАКТ_2.Куролли Кучлар хисоботи 1-март холатида Вазирликка" xfId="0"/>
    <cellStyle name="_ДАСТУР 2009 й. 7 ойлик кутилиш 86745та ФАКТ_27 декабр" xfId="0"/>
    <cellStyle name="_ДАСТУР 2009 й. 7 ойлик кутилиш 86745та ФАКТ_3.Миграция маълумоти 1-март ҳолатида ВАЗИРЛИККА" xfId="0"/>
    <cellStyle name="_ДАСТУР 2009 й. 7 ойлик кутилиш 86745та ФАКТ_Миграция топширик формаси  (01.01.2015 йил)" xfId="0"/>
    <cellStyle name="_ДАСТУР 2009 й. 7 ойлик кутилиш 86745та ФАКТ_Миграция топширик формаси 01.03.2015йил холатига" xfId="0"/>
    <cellStyle name="_ДАСТУР 2009 й. 7 ойлик кутилиш 86745та ФАКТ_СВОДКА кунлик октябр ойи---------" xfId="0"/>
    <cellStyle name="_ДАСТУР 2009 й. 7 ойлик кутилиш 86745та ФАКТ_СВОДКА миграция  феврал ойи 2015 йил" xfId="0"/>
    <cellStyle name="_ДАСТУР 2009 й. 7 ойлик кутилиш 86745та ФАКТ_СВОДКА миграция март ойи 2015 йил" xfId="0"/>
    <cellStyle name="_ДАСТУР ИЖРОСИ 6 ОЙЛИК АЛОХИДА" xfId="0"/>
    <cellStyle name="_ДАСТУР ИЖРОСИ 6 ОЙЛИК АЛОХИДА_2.Куролли Кучлар хисоботи 1-март холатида Вазирликка" xfId="0"/>
    <cellStyle name="_ДАСТУР ИЖРОСИ 6 ОЙЛИК АЛОХИДА_5.КАШКАДАРЁ КВОТА, КУР.КУЧ.....ФЕВРАЛ" xfId="0"/>
    <cellStyle name="_Жиззах вилоят 1-чорак хис" xfId="0"/>
    <cellStyle name="_Иктисодиёт бошкармаси 1-чорак" xfId="0"/>
    <cellStyle name="_Иктисодиёт бошкармаси 1-чорак_0 Миграция топширик формаси  01.01.2015йил холатига тайёр" xfId="0"/>
    <cellStyle name="_Иктисодиёт бошкармаси 1-чорак_2.Куролли Кучлар хисоботи 1-март холатида Вазирликка" xfId="0"/>
    <cellStyle name="_Иктисодиёт бошкармаси 1-чорак_27 декабр" xfId="0"/>
    <cellStyle name="_Иктисодиёт бошкармаси 1-чорак_3.Миграция маълумоти 1-март ҳолатида ВАЗИРЛИККА" xfId="0"/>
    <cellStyle name="_Иктисодиёт бошкармаси 1-чорак_КАШКАДАРЁ КВОТА, ЖАМОАТ, КАСБГА УКИТИШ" xfId="0"/>
    <cellStyle name="_Иктисодиёт бошкармаси 1-чорак_Миграция топширик формаси  (01.01.2015 йил)" xfId="0"/>
    <cellStyle name="_Иктисодиёт бошкармаси 1-чорак_Миграция топширик формаси 01.03.2015йил холатига" xfId="0"/>
    <cellStyle name="_Иктисодиёт бошкармаси 1-чорак_СВОДКА кунлик октябр ойи---------" xfId="0"/>
    <cellStyle name="_Иктисодиёт бошкармаси 1-чорак_СВОДКА миграция  феврал ойи 2015 йил" xfId="0"/>
    <cellStyle name="_Иктисодиёт бошкармаси 1-чорак_СВОДКА миграция март ойи 2015 йил" xfId="0"/>
    <cellStyle name="_Йиллик режа таксимоти" xfId="0"/>
    <cellStyle name="_КАСАНАЧИЛИК 2009 ЙИЛ 1-ЧОРАК." xfId="0"/>
    <cellStyle name="_КАСАНАЧИЛИК 2009 ЙИЛ 1-ЧОРАК._0.Амнистиция хисоботи шакли Прокуратурага кунлик 14.01.2016 йил" xfId="0"/>
    <cellStyle name="_КАСАНАЧИЛИК 2009 ЙИЛ 1-ЧОРАК._Амнистиция хисоботи шакли Прокуратурага кунлик 05,01,2016" xfId="0"/>
    <cellStyle name="_КАШКАДАРЁ КВОТА, ЖАМОАТ, КАСБГА УКИТИШ" xfId="0"/>
    <cellStyle name="_КТВФЙ ДАСТУРИ КАШКАДАРЁ МАНЗИЛЛИ РУЙХАТ3" xfId="0"/>
    <cellStyle name="_Квота 2012 йил режаси" xfId="0"/>
    <cellStyle name="_Квота 2012 йил режаси_0 Миграция топширик формаси  01.01.2015йил холатига тайёр" xfId="0"/>
    <cellStyle name="_Квота 2012 йил режаси_27 декабр" xfId="0"/>
    <cellStyle name="_Квота 2012 йил режаси___З.Жураевга 2013 й. дас.___" xfId="0"/>
    <cellStyle name="_Квота 2012 йил режаси___З.Жураевга 2013 й. дас.____0 Миграция топширик формаси  01.01.2015йил холатига тайёр" xfId="0"/>
    <cellStyle name="_Квота 2012 йил режаси___З.Жураевга 2013 й. дас.____27 декабр" xfId="0"/>
    <cellStyle name="_Квота 2012 йил режаси___З.Жураевга 2013 й. дас.____Миграция топширик формаси  (01.01.2015 йил)" xfId="0"/>
    <cellStyle name="_Квота 2012 йил режаси___З.Жураевга 2013 й. дас.____Миграция топширик формаси 01.03.2015йил холатига" xfId="0"/>
    <cellStyle name="_Квота 2012 йил режаси___З.Жураевга 2013 й. дас.____СВОДКА кунлик октябр ойи---------" xfId="0"/>
    <cellStyle name="_Квота 2012 йил режаси___З.Жураевга 2013 й. дас.____СВОДКА миграция  феврал ойи 2015 йил" xfId="0"/>
    <cellStyle name="_Квота 2012 йил режаси___З.Жураевга 2013 й. дас.____СВОДКА миграция март ойи 2015 йил" xfId="0"/>
    <cellStyle name="_Квота 2012 йил режаси_Миграция топширик формаси  (01.01.2015 йил)" xfId="0"/>
    <cellStyle name="_Квота 2012 йил режаси_Миграция топширик формаси 01.03.2015йил холатига" xfId="0"/>
    <cellStyle name="_Квота 2012 йил режаси_СВОДКА кунлик октябр ойи---------" xfId="0"/>
    <cellStyle name="_Квота 2012 йил режаси_СВОДКА миграция  феврал ойи 2015 йил" xfId="0"/>
    <cellStyle name="_Квота 2012 йил режаси_СВОДКА миграция март ойи 2015 йил" xfId="0"/>
    <cellStyle name="_Квота 2012 йил режаси_СВОДКА хафталик 28-ноябр холатида" xfId="0"/>
    <cellStyle name="_МВЭС Хусанбой" xfId="0"/>
    <cellStyle name="_МВЭС Хусанбой_0.Амнистиция хисоботи шакли Прокуратурага кунлик 14.01.2016 йил" xfId="0"/>
    <cellStyle name="_МВЭС Хусанбой_Амнистиция хисоботи шакли Прокуратурага кунлик 05,01,2016" xfId="0"/>
    <cellStyle name="_МВЭС2" xfId="0"/>
    <cellStyle name="_МВЭС2_0.Амнистиция хисоботи шакли Прокуратурага кунлик 14.01.2016 йил" xfId="0"/>
    <cellStyle name="_МВЭС2_Амнистиция хисоботи шакли Прокуратурага кунлик 05,01,2016" xfId="0"/>
    <cellStyle name="_Махсус ярмарка 2012 йил" xfId="0"/>
    <cellStyle name="_ПРОМ 2010-1чорак-жадваллар 23.03" xfId="0"/>
    <cellStyle name="_ПРОМ 2010-1чорак-жадваллар 23.03_11-жадвал Акбарга" xfId="0"/>
    <cellStyle name="_ПРОМ 2010-1чорак-жадваллар 23.03_Пайарик Жадваллар" xfId="0"/>
    <cellStyle name="_ПРОМ 2010-1чорак-жадваллар 23.03_озиқ-овқат" xfId="0"/>
    <cellStyle name="_Режа булиниши" xfId="0"/>
    <cellStyle name="_СВОД Жадваллар 2008-2012й" xfId="0"/>
    <cellStyle name="_СВОД Жадваллар 2008-2012й_0.Амнистиция хисоботи шакли Прокуратурага кунлик 14.01.2016 йил" xfId="0"/>
    <cellStyle name="_СВОД Жадваллар 2008-2012й_Амнистиция хисоботи шакли Прокуратурага кунлик 05,01,2016" xfId="0"/>
    <cellStyle name="_СВОД Жадваллар 2008-2012й_СВОД Прогноз 2008-2012й" xfId="0"/>
    <cellStyle name="_СВОД Жадваллар 2008-2012й_СВОД Прогноз 2008-2012й_0.Амнистиция хисоботи шакли Прокуратурага кунлик 14.01.2016 йил" xfId="0"/>
    <cellStyle name="_СВОД Жадваллар 2008-2012й_СВОД Прогноз 2008-2012й_Амнистиция хисоботи шакли Прокуратурага кунлик 05,01,2016" xfId="0"/>
    <cellStyle name="_СВОД Прогноз 2008-2012й" xfId="0"/>
    <cellStyle name="_СВОД Прогноз 2008-2012й_0.Амнистиция хисоботи шакли Прокуратурага кунлик 14.01.2016 йил" xfId="0"/>
    <cellStyle name="_СВОД Прогноз 2008-2012й_Амнистиция хисоботи шакли Прокуратурага кунлик 05,01,2016" xfId="0"/>
    <cellStyle name="_Сухроб Вилоят свод" xfId="0"/>
    <cellStyle name="_Фарғона" xfId="0"/>
    <cellStyle name="_Фарғона_0 Миграция топширик формаси  01.01.2015йил холатига тайёр" xfId="0"/>
    <cellStyle name="_Фарғона_1-кисм 1-свод" xfId="0"/>
    <cellStyle name="_Фарғона_11-жадвал Акбарга" xfId="0"/>
    <cellStyle name="_Фарғона_2.Куролли Кучлар хисоботи 1-март холатида Вазирликка" xfId="0"/>
    <cellStyle name="_Фарғона_27 декабр" xfId="0"/>
    <cellStyle name="_Фарғона_3.Миграция маълумоти 1-март ҳолатида ВАЗИРЛИККА" xfId="0"/>
    <cellStyle name="_Фарғона_5.КАШКАДАРЁ КВОТА, КУР.КУЧ.....ФЕВРАЛ" xfId="0"/>
    <cellStyle name="_Фарғона___З.Жураевга 2013 й. дас.___" xfId="0"/>
    <cellStyle name="_Фарғона___З.Жураевга 2013 й. дас.____0 Миграция топширик формаси  01.01.2015йил холатига тайёр" xfId="0"/>
    <cellStyle name="_Фарғона___З.Жураевга 2013 й. дас.____27 декабр" xfId="0"/>
    <cellStyle name="_Фарғона___З.Жураевга 2013 й. дас.____Миграция топширик формаси  (01.01.2015 йил)" xfId="0"/>
    <cellStyle name="_Фарғона___З.Жураевга 2013 й. дас.____Миграция топширик формаси 01.03.2015йил холатига" xfId="0"/>
    <cellStyle name="_Фарғона___З.Жураевга 2013 й. дас.____СВОДКА кунлик октябр ойи---------" xfId="0"/>
    <cellStyle name="_Фарғона___З.Жураевга 2013 й. дас.____СВОДКА миграция  феврал ойи 2015 йил" xfId="0"/>
    <cellStyle name="_Фарғона___З.Жураевга 2013 й. дас.____СВОДКА миграция март ойи 2015 йил" xfId="0"/>
    <cellStyle name="_Фарғона_КАШКАДАРЁ КВОТА, ЖАМОАТ, КАСБГА УКИТИШ" xfId="0"/>
    <cellStyle name="_Фарғона_Миграция топширик формаси  (01.01.2015 йил)" xfId="0"/>
    <cellStyle name="_Фарғона_Миграция топширик формаси 01.03.2015йил холатига" xfId="0"/>
    <cellStyle name="_Фарғона_Пайарик Жадваллар" xfId="0"/>
    <cellStyle name="_Фарғона_СВОДКА кунлик октябр ойи---------" xfId="0"/>
    <cellStyle name="_Фарғона_СВОДКА миграция  феврал ойи 2015 йил" xfId="0"/>
    <cellStyle name="_Фарғона_СВОДКА миграция март ойи 2015 йил" xfId="0"/>
    <cellStyle name="_Фарғона_СВОДКА хафталик 28-ноябр холатида" xfId="0"/>
    <cellStyle name="_Фарғона_Хизмат кўрсатиш" xfId="0"/>
    <cellStyle name="_Фарғона_озиқ-овқат" xfId="0"/>
    <cellStyle name="_ХОКИМГА 2009 й. 7 ойлик ЯНГИ ИШ УРИН ОХИРГИСИ. РАЗБОР" xfId="0"/>
    <cellStyle name="_Шакарбулоқ" xfId="0"/>
    <cellStyle name="_Шакарбулоқ_0 Миграция топширик формаси  01.01.2015йил холатига тайёр" xfId="0"/>
    <cellStyle name="_Шакарбулоқ_2.Куролли Кучлар хисоботи 1-март холатида Вазирликка" xfId="0"/>
    <cellStyle name="_Шакарбулоқ_27 декабр" xfId="0"/>
    <cellStyle name="_Шакарбулоқ_3.Миграция маълумоти 1-март ҳолатида ВАЗИРЛИККА" xfId="0"/>
    <cellStyle name="_Шакарбулоқ_5.КАШКАДАРЁ КВОТА, КУР.КУЧ.....ФЕВРАЛ" xfId="0"/>
    <cellStyle name="_Шакарбулоқ___З.Жураевга 2013 й. дас.___" xfId="0"/>
    <cellStyle name="_Шакарбулоқ___З.Жураевга 2013 й. дас.____0 Миграция топширик формаси  01.01.2015йил холатига тайёр" xfId="0"/>
    <cellStyle name="_Шакарбулоқ___З.Жураевга 2013 й. дас.____27 декабр" xfId="0"/>
    <cellStyle name="_Шакарбулоқ___З.Жураевга 2013 й. дас.____Миграция топширик формаси  (01.01.2015 йил)" xfId="0"/>
    <cellStyle name="_Шакарбулоқ___З.Жураевга 2013 й. дас.____Миграция топширик формаси 01.03.2015йил холатига" xfId="0"/>
    <cellStyle name="_Шакарбулоқ___З.Жураевга 2013 й. дас.____СВОДКА кунлик октябр ойи---------" xfId="0"/>
    <cellStyle name="_Шакарбулоқ___З.Жураевга 2013 й. дас.____СВОДКА миграция  феврал ойи 2015 йил" xfId="0"/>
    <cellStyle name="_Шакарбулоқ___З.Жураевга 2013 й. дас.____СВОДКА миграция март ойи 2015 йил" xfId="0"/>
    <cellStyle name="_Шакарбулоқ_Миграция топширик формаси  (01.01.2015 йил)" xfId="0"/>
    <cellStyle name="_Шакарбулоқ_Миграция топширик формаси 01.03.2015йил холатига" xfId="0"/>
    <cellStyle name="_Шакарбулоқ_СВОДКА кунлик октябр ойи---------" xfId="0"/>
    <cellStyle name="_Шакарбулоқ_СВОДКА миграция  феврал ойи 2015 йил" xfId="0"/>
    <cellStyle name="_Шакарбулоқ_СВОДКА миграция март ойи 2015 йил" xfId="0"/>
    <cellStyle name="_Шакарбулоқ_СВОДКА хафталик 28-ноябр холатида" xfId="0"/>
    <cellStyle name="_Шомурод акага" xfId="0"/>
    <cellStyle name="_Шомурод акага_0.Амнистиция хисоботи шакли Прокуратурага кунлик 14.01.2016 йил" xfId="0"/>
    <cellStyle name="_Шомурод акага_Амнистиция хисоботи шакли Прокуратурага кунлик 05,01,2016" xfId="0"/>
    <cellStyle name="_иктисодга" xfId="0"/>
    <cellStyle name="_иш урин разбори" xfId="0"/>
    <cellStyle name="_июн ойи иш урни" xfId="0"/>
    <cellStyle name="_Қаршига квота-11" xfId="0"/>
    <cellStyle name="_Қаршига квота-11_0 Миграция топширик формаси  01.01.2015йил холатига тайёр" xfId="0"/>
    <cellStyle name="_Қаршига квота-11_2.Куролли Кучлар хисоботи 1-март холатида Вазирликка" xfId="0"/>
    <cellStyle name="_Қаршига квота-11_27 декабр" xfId="0"/>
    <cellStyle name="_Қаршига квота-11_3.Миграция маълумоти 1-март ҳолатида ВАЗИРЛИККА" xfId="0"/>
    <cellStyle name="_Қаршига квота-11_5.КАШКАДАРЁ КВОТА, КУР.КУЧ.....ФЕВРАЛ" xfId="0"/>
    <cellStyle name="_Қаршига квота-11___З.Жураевга 2013 й. дас.___" xfId="0"/>
    <cellStyle name="_Қаршига квота-11___З.Жураевга 2013 й. дас.____0 Миграция топширик формаси  01.01.2015йил холатига тайёр" xfId="0"/>
    <cellStyle name="_Қаршига квота-11___З.Жураевга 2013 й. дас.____27 декабр" xfId="0"/>
    <cellStyle name="_Қаршига квота-11___З.Жураевга 2013 й. дас.____Миграция топширик формаси  (01.01.2015 йил)" xfId="0"/>
    <cellStyle name="_Қаршига квота-11___З.Жураевга 2013 й. дас.____Миграция топширик формаси 01.03.2015йил холатига" xfId="0"/>
    <cellStyle name="_Қаршига квота-11___З.Жураевга 2013 й. дас.____СВОДКА кунлик октябр ойи---------" xfId="0"/>
    <cellStyle name="_Қаршига квота-11___З.Жураевга 2013 й. дас.____СВОДКА миграция  феврал ойи 2015 йил" xfId="0"/>
    <cellStyle name="_Қаршига квота-11___З.Жураевга 2013 й. дас.____СВОДКА миграция март ойи 2015 йил" xfId="0"/>
    <cellStyle name="_Қаршига квота-11_Миграция топширик формаси  (01.01.2015 йил)" xfId="0"/>
    <cellStyle name="_Қаршига квота-11_Миграция топширик формаси 01.03.2015йил холатига" xfId="0"/>
    <cellStyle name="_Қаршига квота-11_СВОДКА кунлик октябр ойи---------" xfId="0"/>
    <cellStyle name="_Қаршига квота-11_СВОДКА миграция  феврал ойи 2015 йил" xfId="0"/>
    <cellStyle name="_Қаршига квота-11_СВОДКА миграция март ойи 2015 йил" xfId="0"/>
    <cellStyle name="_Қаршига квота-11_СВОДКА хафталик 28-ноябр холатида" xfId="0"/>
    <cellStyle name="" xfId="0"/>
    <cellStyle name="" xfId="0"/>
    <cellStyle name="Äåíåæíûé" xfId="0"/>
    <cellStyle name="Äåíåæíûé [0]" xfId="0"/>
    <cellStyle name="Îáû÷íûé" xfId="0"/>
    <cellStyle name="Ïðîöåíòíûé" xfId="0"/>
    <cellStyle name="Ôèíàíñîâûé" xfId="0"/>
    <cellStyle name="Ôèíàíñîâûé [0]" xfId="0"/>
    <cellStyle name="Џђћ–…ќ’ќ›‰" xfId="0"/>
    <cellStyle name="Акцент1 2" xfId="0"/>
    <cellStyle name="Акцент1 3" xfId="0"/>
    <cellStyle name="Акцент1 4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4 4" xfId="0"/>
    <cellStyle name="Акцент5 2" xfId="0"/>
    <cellStyle name="Акцент5 3" xfId="0"/>
    <cellStyle name="Акцент6 2" xfId="0"/>
    <cellStyle name="Акцент6 3" xfId="0"/>
    <cellStyle name="Ввод  2" xfId="0"/>
    <cellStyle name="Ввод  3" xfId="0"/>
    <cellStyle name="Вывод 2" xfId="0"/>
    <cellStyle name="Вывод 3" xfId="0"/>
    <cellStyle name="Вывод 4" xfId="0"/>
    <cellStyle name="Вычисление 2" xfId="0"/>
    <cellStyle name="Вычисление 3" xfId="0"/>
    <cellStyle name="Вычисление 4" xfId="0"/>
    <cellStyle name="Гиперссылка 2" xfId="0"/>
    <cellStyle name="Денежный 2" xfId="0"/>
    <cellStyle name="Денежный 2 2" xfId="0"/>
    <cellStyle name="Денежный 3" xfId="0"/>
    <cellStyle name="Заголовок 1 2" xfId="0"/>
    <cellStyle name="Заголовок 1 3" xfId="0"/>
    <cellStyle name="Заголовок 1 4" xfId="0"/>
    <cellStyle name="Заголовок 2 2" xfId="0"/>
    <cellStyle name="Заголовок 2 3" xfId="0"/>
    <cellStyle name="Заголовок 2 4" xfId="0"/>
    <cellStyle name="Заголовок 3 2" xfId="0"/>
    <cellStyle name="Заголовок 3 3" xfId="0"/>
    <cellStyle name="Заголовок 3 4" xfId="0"/>
    <cellStyle name="Заголовок 4 2" xfId="0"/>
    <cellStyle name="Заголовок 4 3" xfId="0"/>
    <cellStyle name="Заголовок 4 4" xfId="0"/>
    <cellStyle name="Итог 2" xfId="0"/>
    <cellStyle name="Итог 3" xfId="0"/>
    <cellStyle name="Итог 4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азвание 4" xfId="0"/>
    <cellStyle name="Нейтральный 2" xfId="0"/>
    <cellStyle name="Нейтральный 3" xfId="0"/>
    <cellStyle name="Обычный 10" xfId="0"/>
    <cellStyle name="Обычный 10 2" xfId="0"/>
    <cellStyle name="Обычный 10 3" xfId="0"/>
    <cellStyle name="Обычный 11" xfId="0"/>
    <cellStyle name="Обычный 11 2" xfId="0"/>
    <cellStyle name="Обычный 11_КАШКАДАРЁ КВОТА, ЖАМОАТ, КАСБГА УКИТИШ" xfId="0"/>
    <cellStyle name="Обычный 12" xfId="0"/>
    <cellStyle name="Обычный 12 2" xfId="0"/>
    <cellStyle name="Обычный 12 3" xfId="0"/>
    <cellStyle name="Обычный 12_3.МАХСУС ЯРМАРКА ХИСОБОТИ 2014 ЙИЛ" xfId="0"/>
    <cellStyle name="Обычный 13" xfId="0"/>
    <cellStyle name="Обычный 13 2" xfId="0"/>
    <cellStyle name="Обычный 13_КАШКАДАРЁ КВОТА, ЖАМОАТ, КАСБГА УКИТИШ" xfId="0"/>
    <cellStyle name="Обычный 14" xfId="0"/>
    <cellStyle name="Обычный 15" xfId="0"/>
    <cellStyle name="Обычный 15 2" xfId="0"/>
    <cellStyle name="Обычный 15 3" xfId="0"/>
    <cellStyle name="Обычный 15 3 2" xfId="0"/>
    <cellStyle name="Обычный 15 3 2 2" xfId="0"/>
    <cellStyle name="Обычный 15 3 2 2 2" xfId="0"/>
    <cellStyle name="Обычный 16" xfId="0"/>
    <cellStyle name="Обычный 16 3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2 2" xfId="0"/>
    <cellStyle name="Обычный 2 2 2 3" xfId="0"/>
    <cellStyle name="Обычный 2 2 2_2-илова" xfId="0"/>
    <cellStyle name="Обычный 2 2 3" xfId="0"/>
    <cellStyle name="Обычный 2 2 4" xfId="0"/>
    <cellStyle name="Обычный 2 2 5" xfId="0"/>
    <cellStyle name="Обычный 2 2 6" xfId="0"/>
    <cellStyle name="Обычный 2 2__аш(2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0.Кучлар иш билан таъминлаш 2015 йил 1-ЯНВАР ҳолатида ЯНГИ ШАКЛИ" xfId="0"/>
    <cellStyle name="Обычный 2 4" xfId="0"/>
    <cellStyle name="Обычный 2 4 2" xfId="0"/>
    <cellStyle name="Обычный 2 4 3" xfId="0"/>
    <cellStyle name="Обычный 2 4_2012 КХК бириктириш" xfId="0"/>
    <cellStyle name="Обычный 2 5" xfId="0"/>
    <cellStyle name="Обычный 2 5 2" xfId="0"/>
    <cellStyle name="Обычный 2 5_КАШКАДАРЁ КВОТА, ЖАМОАТ, КАСБГА УКИТИШ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3 2" xfId="0"/>
    <cellStyle name="Обычный 23 2 2" xfId="0"/>
    <cellStyle name="Обычный 23 2 2 2" xfId="0"/>
    <cellStyle name="Обычный 23 2 2 2 2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0-касана-ҳудуд-декабр якуни" xfId="0"/>
    <cellStyle name="Обычный 3" xfId="0"/>
    <cellStyle name="Обычный 3 2" xfId="0"/>
    <cellStyle name="Обычный 3 2 2" xfId="0"/>
    <cellStyle name="Обычный 3 2_2.Куролли Кучлар хисоботи 1-март холатида Вазирликка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_0.Кучлар иш билан таъминлаш 2015 йил 1-ЯНВАР ҳолатида ЯНГИ ШАКЛИ" xfId="0"/>
    <cellStyle name="Обычный 3 4" xfId="0"/>
    <cellStyle name="Обычный 3 5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_0.Кучлар иш билан таъминлаш 2015 йил 1-ЯНВАР ҳолатида ЯНГИ ШАКЛИ" xfId="0"/>
    <cellStyle name="Обычный 4" xfId="0"/>
    <cellStyle name="Обычный 4 2" xfId="0"/>
    <cellStyle name="Обычный 4 2 2" xfId="0"/>
    <cellStyle name="Обычный 4 2 3" xfId="0"/>
    <cellStyle name="Обычный 4 2_5-илова 1-курс" xfId="0"/>
    <cellStyle name="Обычный 4 3" xfId="0"/>
    <cellStyle name="Обычный 4 3 2" xfId="0"/>
    <cellStyle name="Обычный 4 4" xfId="0"/>
    <cellStyle name="Обычный 4 4 2" xfId="0"/>
    <cellStyle name="Обычный 4 5" xfId="0"/>
    <cellStyle name="Обычный 4_1111111Книга1" xfId="0"/>
    <cellStyle name="Обычный 5" xfId="0"/>
    <cellStyle name="Обычный 5 2" xfId="0"/>
    <cellStyle name="Обычный 5 2 2" xfId="0"/>
    <cellStyle name="Обычный 5 2 2 2" xfId="0"/>
    <cellStyle name="Обычный 5 2 3" xfId="0"/>
    <cellStyle name="Обычный 5 2 4" xfId="0"/>
    <cellStyle name="Обычный 5 2_18.07.2011 йилнинг холатида" xfId="0"/>
    <cellStyle name="Обычный 5 3" xfId="0"/>
    <cellStyle name="Обычный 5 4" xfId="0"/>
    <cellStyle name="Обычный 5 5" xfId="0"/>
    <cellStyle name="Обычный 5_2.Куролли Кучлар хисоботи 1-март холатида Вазирликка" xfId="0"/>
    <cellStyle name="Обычный 6" xfId="0"/>
    <cellStyle name="Обычный 6 2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_2 чи вариант Вилоят 2011-дас.ПЕЧАТГА" xfId="0"/>
    <cellStyle name="Обычный 8" xfId="0"/>
    <cellStyle name="Обычный 8 2" xfId="0"/>
    <cellStyle name="Обычный 8 3" xfId="0"/>
    <cellStyle name="Обычный 8_2011 Ярмаркалар" xfId="0"/>
    <cellStyle name="Обычный 9" xfId="0"/>
    <cellStyle name="Обычный 9 2" xfId="0"/>
    <cellStyle name="Обычный 9 3" xfId="0"/>
    <cellStyle name="Обычный 9_3.МАХСУС ЯРМАРКА ХИСОБОТИ 2014 ЙИЛ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Примечание 4" xfId="0"/>
    <cellStyle name="Процентный 10" xfId="0"/>
    <cellStyle name="Процентный 10 2" xfId="0"/>
    <cellStyle name="Процентный 10 3" xfId="0"/>
    <cellStyle name="Процентный 11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2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КАШКАДАРЁ КВОТА, ЖАМОАТ, КАСБГА УКИТИШ" xfId="0"/>
    <cellStyle name="Стиль 1 3" xfId="0"/>
    <cellStyle name="Стиль 1 4" xfId="0"/>
    <cellStyle name="Стиль 1 4 2" xfId="0"/>
    <cellStyle name="Стиль 1_ Свод 136- 2008-2012 й-09.12.08 й кутилиш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_жами" xfId="0"/>
    <cellStyle name="Финансовый 3" xfId="0"/>
    <cellStyle name="Финансовый 3 2" xfId="0"/>
    <cellStyle name="Финансовый 3 2 2" xfId="0"/>
    <cellStyle name="Финансовый 3 2_КАШКАДАРЁ КВОТА, ЖАМОАТ, КАСБГА УКИТИШ" xfId="0"/>
    <cellStyle name="Финансовый 3 3" xfId="0"/>
    <cellStyle name="Финансовый 3 4" xfId="0"/>
    <cellStyle name="Финансовый 3_2011 Ярмаркалар" xfId="0"/>
    <cellStyle name="Финансовый 4" xfId="0"/>
    <cellStyle name="Финансовый 4 2" xfId="0"/>
    <cellStyle name="Финансовый 4_КАШКАДАРЁ КВОТА, ЖАМОАТ, КАСБГА УКИТИШ" xfId="0"/>
    <cellStyle name="Финансовый 5" xfId="0"/>
    <cellStyle name="Финансовый 5 2" xfId="0"/>
    <cellStyle name="Финансовый 5 3" xfId="0"/>
    <cellStyle name="Финансовый 5_2011 Ярмаркалар" xfId="0"/>
    <cellStyle name="Финансовый 6" xfId="0"/>
    <cellStyle name="Финансовый 7" xfId="0"/>
    <cellStyle name="Финансовый [0] 2 2" xfId="0"/>
    <cellStyle name="Хороший 2" xfId="0"/>
    <cellStyle name="Хороший 3" xfId="0"/>
    <cellStyle name="ельводхоз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€’ћѓћ‚›‰" xfId="0"/>
    <cellStyle name="표준_03-01-##_Raw materials for Uz-DongWon" xfId="0"/>
  </cellStyles>
  <dxfs count="5">
    <dxf>
      <fill>
        <patternFill patternType="solid">
          <fgColor rgb="00FFFFFF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8"/>
  <sheetViews>
    <sheetView showFormulas="false" showGridLines="true" showRowColHeaders="true" showZeros="false" rightToLeft="false" tabSelected="true" showOutlineSymbols="true" defaultGridColor="true" view="pageBreakPreview" topLeftCell="A1" colorId="64" zoomScale="25" zoomScaleNormal="25" zoomScalePageLayoutView="25" workbookViewId="0">
      <pane xSplit="0" ySplit="2" topLeftCell="A3" activePane="bottomLeft" state="frozen"/>
      <selection pane="topLeft" activeCell="A1" activeCellId="0" sqref="A1"/>
      <selection pane="bottomLeft" activeCell="S2" activeCellId="0" sqref="S2"/>
    </sheetView>
  </sheetViews>
  <sheetFormatPr defaultColWidth="9.88671875" defaultRowHeight="64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64"/>
    <col collapsed="false" customWidth="true" hidden="false" outlineLevel="0" max="3" min="3" style="1" width="18.95"/>
    <col collapsed="false" customWidth="true" hidden="false" outlineLevel="0" max="4" min="4" style="1" width="20.6"/>
    <col collapsed="false" customWidth="true" hidden="false" outlineLevel="0" max="5" min="5" style="1" width="14.41"/>
    <col collapsed="false" customWidth="true" hidden="false" outlineLevel="0" max="6" min="6" style="1" width="13.32"/>
    <col collapsed="false" customWidth="true" hidden="false" outlineLevel="0" max="7" min="7" style="1" width="12.91"/>
    <col collapsed="false" customWidth="true" hidden="false" outlineLevel="0" max="8" min="8" style="1" width="12.22"/>
    <col collapsed="false" customWidth="true" hidden="false" outlineLevel="0" max="10" min="9" style="1" width="11.53"/>
    <col collapsed="false" customWidth="true" hidden="false" outlineLevel="0" max="11" min="11" style="1" width="12.91"/>
    <col collapsed="false" customWidth="true" hidden="false" outlineLevel="0" max="18" min="12" style="1" width="11.53"/>
    <col collapsed="false" customWidth="true" hidden="false" outlineLevel="0" max="19" min="19" style="1" width="9.61"/>
    <col collapsed="false" customWidth="true" hidden="false" outlineLevel="0" max="21" min="20" style="1" width="11.53"/>
    <col collapsed="false" customWidth="true" hidden="false" outlineLevel="0" max="22" min="22" style="1" width="13.6"/>
    <col collapsed="false" customWidth="true" hidden="false" outlineLevel="0" max="23" min="23" style="1" width="18.54"/>
    <col collapsed="false" customWidth="true" hidden="false" outlineLevel="0" max="24" min="24" style="1" width="14.69"/>
    <col collapsed="false" customWidth="true" hidden="false" outlineLevel="0" max="25" min="25" style="1" width="10.85"/>
    <col collapsed="false" customWidth="true" hidden="false" outlineLevel="0" max="26" min="26" style="1" width="13.87"/>
    <col collapsed="false" customWidth="true" hidden="false" outlineLevel="0" max="34" min="27" style="1" width="10.85"/>
    <col collapsed="false" customWidth="true" hidden="false" outlineLevel="0" max="38" min="35" style="1" width="14.56"/>
    <col collapsed="false" customWidth="true" hidden="false" outlineLevel="0" max="39" min="39" style="1" width="11.12"/>
    <col collapsed="false" customWidth="false" hidden="false" outlineLevel="0" max="257" min="40" style="1" width="9.88"/>
  </cols>
  <sheetData>
    <row r="1" customFormat="false" ht="1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6" customFormat="true" ht="40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22</v>
      </c>
    </row>
    <row r="3" s="6" customFormat="true" ht="75.75" hidden="false" customHeight="true" outlineLevel="0" collapsed="false">
      <c r="A3" s="4" t="s">
        <v>38</v>
      </c>
      <c r="B3" s="4"/>
      <c r="C3" s="7" t="n">
        <f aca="false">SUM(C4:C14)</f>
        <v>2362</v>
      </c>
      <c r="D3" s="7" t="n">
        <f aca="false">+E3+F3+G3+H3+I3+J3+K3+L3+M3+N3+O3+P3+Q3+R3+S3+T3+U3+V3</f>
        <v>1262</v>
      </c>
      <c r="E3" s="8" t="n">
        <f aca="false">SUM(E4:E14)</f>
        <v>398</v>
      </c>
      <c r="F3" s="8" t="n">
        <f aca="false">SUM(F4:F14)</f>
        <v>13</v>
      </c>
      <c r="G3" s="8" t="n">
        <f aca="false">SUM(G4:G14)</f>
        <v>175</v>
      </c>
      <c r="H3" s="8" t="n">
        <f aca="false">SUM(H4:H14)</f>
        <v>27</v>
      </c>
      <c r="I3" s="8" t="n">
        <f aca="false">SUM(I4:I14)</f>
        <v>11</v>
      </c>
      <c r="J3" s="8" t="n">
        <f aca="false">SUM(J4:J14)</f>
        <v>14</v>
      </c>
      <c r="K3" s="8" t="n">
        <f aca="false">SUM(K4:K14)</f>
        <v>31</v>
      </c>
      <c r="L3" s="8" t="n">
        <f aca="false">SUM(L4:L14)</f>
        <v>11</v>
      </c>
      <c r="M3" s="8" t="n">
        <f aca="false">SUM(M4:M14)</f>
        <v>48</v>
      </c>
      <c r="N3" s="8" t="n">
        <f aca="false">SUM(N4:N14)</f>
        <v>7</v>
      </c>
      <c r="O3" s="8" t="n">
        <f aca="false">SUM(O4:O14)</f>
        <v>31</v>
      </c>
      <c r="P3" s="8" t="n">
        <f aca="false">SUM(P4:P14)</f>
        <v>24</v>
      </c>
      <c r="Q3" s="8" t="n">
        <f aca="false">SUM(Q4:Q14)</f>
        <v>7</v>
      </c>
      <c r="R3" s="8" t="n">
        <f aca="false">SUM(R4:R14)</f>
        <v>4</v>
      </c>
      <c r="S3" s="8" t="n">
        <f aca="false">SUM(S4:S14)</f>
        <v>0</v>
      </c>
      <c r="T3" s="8" t="n">
        <f aca="false">SUM(T4:T14)</f>
        <v>0</v>
      </c>
      <c r="U3" s="8" t="n">
        <f aca="false">SUM(U4:U14)</f>
        <v>34</v>
      </c>
      <c r="V3" s="8" t="n">
        <f aca="false">SUM(V4:V14)</f>
        <v>427</v>
      </c>
      <c r="W3" s="9" t="n">
        <f aca="false">+X3+Y3+Z3+AA3+AB3+AC3+AD3+AE3+AF3+AG3+AH3+AI3+AJ3+AK3+AL3</f>
        <v>1100</v>
      </c>
      <c r="X3" s="8" t="n">
        <f aca="false">SUM(X4:X14)</f>
        <v>358</v>
      </c>
      <c r="Y3" s="8" t="n">
        <f aca="false">SUM(Y4:Y14)</f>
        <v>21</v>
      </c>
      <c r="Z3" s="8" t="n">
        <f aca="false">SUM(Z4:Z14)</f>
        <v>108</v>
      </c>
      <c r="AA3" s="8" t="n">
        <f aca="false">SUM(AA4:AA14)</f>
        <v>34</v>
      </c>
      <c r="AB3" s="8" t="n">
        <f aca="false">SUM(AB4:AB14)</f>
        <v>12</v>
      </c>
      <c r="AC3" s="8" t="n">
        <f aca="false">SUM(AC4:AC14)</f>
        <v>49</v>
      </c>
      <c r="AD3" s="8" t="n">
        <f aca="false">SUM(AD4:AD14)</f>
        <v>23</v>
      </c>
      <c r="AE3" s="8" t="n">
        <f aca="false">SUM(AE4:AE14)</f>
        <v>8</v>
      </c>
      <c r="AF3" s="8" t="n">
        <f aca="false">SUM(AF4:AF14)</f>
        <v>36</v>
      </c>
      <c r="AG3" s="8" t="n">
        <f aca="false">SUM(AG4:AG14)</f>
        <v>6</v>
      </c>
      <c r="AH3" s="8" t="n">
        <f aca="false">SUM(AH4:AH14)</f>
        <v>33</v>
      </c>
      <c r="AI3" s="8" t="n">
        <f aca="false">SUM(AI4:AI14)</f>
        <v>10</v>
      </c>
      <c r="AJ3" s="8" t="n">
        <f aca="false">SUM(AJ4:AJ14)</f>
        <v>9</v>
      </c>
      <c r="AK3" s="8" t="n">
        <f aca="false">SUM(AK4:AK14)</f>
        <v>6</v>
      </c>
      <c r="AL3" s="8" t="n">
        <f aca="false">SUM(AL4:AL14)</f>
        <v>387</v>
      </c>
    </row>
    <row r="4" s="6" customFormat="true" ht="84.75" hidden="false" customHeight="true" outlineLevel="0" collapsed="false">
      <c r="A4" s="10" t="n">
        <v>1</v>
      </c>
      <c r="B4" s="11" t="s">
        <v>39</v>
      </c>
      <c r="C4" s="12" t="n">
        <f aca="false">+D4+W4</f>
        <v>469</v>
      </c>
      <c r="D4" s="7" t="n">
        <f aca="false">+E4+F4+G4+H4+I4+J4+K4+L4+M4+N4+O4+P4+Q4+R4+S4+T4+U4+V4</f>
        <v>91</v>
      </c>
      <c r="E4" s="13" t="n">
        <v>2</v>
      </c>
      <c r="F4" s="13"/>
      <c r="G4" s="13" t="n">
        <v>8</v>
      </c>
      <c r="H4" s="13"/>
      <c r="I4" s="13" t="n">
        <v>3</v>
      </c>
      <c r="J4" s="13" t="n">
        <v>4</v>
      </c>
      <c r="K4" s="13" t="n">
        <v>6</v>
      </c>
      <c r="L4" s="13" t="n">
        <v>4</v>
      </c>
      <c r="M4" s="13" t="n">
        <v>3</v>
      </c>
      <c r="N4" s="13" t="n">
        <v>6</v>
      </c>
      <c r="O4" s="13" t="n">
        <v>12</v>
      </c>
      <c r="P4" s="13" t="n">
        <v>5</v>
      </c>
      <c r="Q4" s="13" t="n">
        <v>3</v>
      </c>
      <c r="R4" s="13"/>
      <c r="S4" s="13"/>
      <c r="T4" s="13"/>
      <c r="U4" s="13"/>
      <c r="V4" s="13" t="n">
        <v>35</v>
      </c>
      <c r="W4" s="9" t="n">
        <f aca="false">+X4+Y4+Z4+AA4+AB4+AC4+AD4+AE4+AF4+AG4+AH4+AI4+AJ4+AK4+AL4</f>
        <v>378</v>
      </c>
      <c r="X4" s="13" t="n">
        <v>215</v>
      </c>
      <c r="Y4" s="13" t="n">
        <v>16</v>
      </c>
      <c r="Z4" s="13" t="n">
        <v>52</v>
      </c>
      <c r="AA4" s="13" t="n">
        <v>24</v>
      </c>
      <c r="AB4" s="13" t="n">
        <v>6</v>
      </c>
      <c r="AC4" s="13" t="n">
        <v>45</v>
      </c>
      <c r="AD4" s="13" t="n">
        <v>2</v>
      </c>
      <c r="AE4" s="13" t="n">
        <v>2</v>
      </c>
      <c r="AF4" s="13" t="n">
        <v>4</v>
      </c>
      <c r="AG4" s="13" t="n">
        <v>6</v>
      </c>
      <c r="AH4" s="13" t="n">
        <v>3</v>
      </c>
      <c r="AI4" s="13"/>
      <c r="AJ4" s="13"/>
      <c r="AK4" s="13"/>
      <c r="AL4" s="13" t="n">
        <v>3</v>
      </c>
    </row>
    <row r="5" s="6" customFormat="true" ht="84.75" hidden="false" customHeight="true" outlineLevel="0" collapsed="false">
      <c r="A5" s="14" t="n">
        <v>2</v>
      </c>
      <c r="B5" s="15" t="s">
        <v>40</v>
      </c>
      <c r="C5" s="12" t="n">
        <f aca="false">+D5+W5</f>
        <v>226</v>
      </c>
      <c r="D5" s="7" t="n">
        <f aca="false">+E5+F5+G5+H5+I5+J5+K5+L5+M5+N5+O5+P5+Q5+R5+S5+T5+U5+V5</f>
        <v>77</v>
      </c>
      <c r="E5" s="16" t="n">
        <v>8</v>
      </c>
      <c r="F5" s="16" t="n">
        <v>0</v>
      </c>
      <c r="G5" s="16" t="n">
        <v>34</v>
      </c>
      <c r="H5" s="16" t="n">
        <v>0</v>
      </c>
      <c r="I5" s="16" t="n">
        <v>0</v>
      </c>
      <c r="J5" s="16" t="n">
        <v>1</v>
      </c>
      <c r="K5" s="16" t="n">
        <v>0</v>
      </c>
      <c r="L5" s="16" t="n">
        <v>1</v>
      </c>
      <c r="M5" s="16" t="n">
        <v>1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1</v>
      </c>
      <c r="S5" s="16" t="n">
        <v>0</v>
      </c>
      <c r="T5" s="16" t="n">
        <v>0</v>
      </c>
      <c r="U5" s="16" t="n">
        <v>0</v>
      </c>
      <c r="V5" s="16" t="n">
        <v>22</v>
      </c>
      <c r="W5" s="9" t="n">
        <f aca="false">+X5+Y5+Z5+AA5+AB5+AC5+AD5+AE5+AF5+AG5+AH5+AI5+AJ5+AK5+AL5</f>
        <v>149</v>
      </c>
      <c r="X5" s="16" t="n">
        <v>4</v>
      </c>
      <c r="Y5" s="16" t="n">
        <v>0</v>
      </c>
      <c r="Z5" s="16" t="n">
        <v>8</v>
      </c>
      <c r="AA5" s="16" t="n">
        <v>1</v>
      </c>
      <c r="AB5" s="16" t="n">
        <v>1</v>
      </c>
      <c r="AC5" s="16" t="n">
        <v>4</v>
      </c>
      <c r="AD5" s="16" t="n">
        <v>2</v>
      </c>
      <c r="AE5" s="16" t="n">
        <v>1</v>
      </c>
      <c r="AF5" s="16" t="n">
        <v>4</v>
      </c>
      <c r="AG5" s="16" t="n">
        <v>0</v>
      </c>
      <c r="AH5" s="16" t="n">
        <v>0</v>
      </c>
      <c r="AI5" s="16" t="n">
        <v>0</v>
      </c>
      <c r="AJ5" s="16" t="n">
        <v>2</v>
      </c>
      <c r="AK5" s="16" t="n">
        <v>4</v>
      </c>
      <c r="AL5" s="16" t="n">
        <v>118</v>
      </c>
    </row>
    <row r="6" s="6" customFormat="true" ht="84.75" hidden="false" customHeight="true" outlineLevel="0" collapsed="false">
      <c r="A6" s="10" t="n">
        <v>3</v>
      </c>
      <c r="B6" s="17" t="s">
        <v>41</v>
      </c>
      <c r="C6" s="12" t="n">
        <f aca="false">+D6+W6</f>
        <v>109</v>
      </c>
      <c r="D6" s="7" t="n">
        <f aca="false">+E6+F6+G6+H6+I6+J6+K6+L6+M6+N6+O6+P6+Q6+R6+S6+T6+U6+V6</f>
        <v>54</v>
      </c>
      <c r="E6" s="18" t="n">
        <v>2</v>
      </c>
      <c r="F6" s="18" t="n">
        <v>0</v>
      </c>
      <c r="G6" s="18" t="n">
        <v>7</v>
      </c>
      <c r="H6" s="18" t="n">
        <v>0</v>
      </c>
      <c r="I6" s="18" t="n">
        <v>0</v>
      </c>
      <c r="J6" s="18" t="n">
        <v>0</v>
      </c>
      <c r="K6" s="18" t="n">
        <v>1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1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33</v>
      </c>
      <c r="W6" s="9" t="n">
        <f aca="false">+X6+Y6+Z6+AA6+AB6+AC6+AD6+AE6+AF6+AG6+AH6+AI6+AJ6+AK6+AL6</f>
        <v>55</v>
      </c>
      <c r="X6" s="18" t="n">
        <v>10</v>
      </c>
      <c r="Y6" s="18" t="n">
        <v>0</v>
      </c>
      <c r="Z6" s="18" t="n">
        <v>0</v>
      </c>
      <c r="AA6" s="18" t="n">
        <v>0</v>
      </c>
      <c r="AB6" s="18" t="n">
        <v>3</v>
      </c>
      <c r="AC6" s="18" t="n">
        <v>0</v>
      </c>
      <c r="AD6" s="18" t="n">
        <v>6</v>
      </c>
      <c r="AE6" s="18" t="n">
        <v>0</v>
      </c>
      <c r="AF6" s="18" t="n">
        <v>5</v>
      </c>
      <c r="AG6" s="18" t="n">
        <v>0</v>
      </c>
      <c r="AH6" s="18" t="n">
        <v>1</v>
      </c>
      <c r="AI6" s="18" t="n">
        <v>10</v>
      </c>
      <c r="AJ6" s="18" t="n">
        <v>0</v>
      </c>
      <c r="AK6" s="18" t="n">
        <v>0</v>
      </c>
      <c r="AL6" s="18" t="n">
        <v>20</v>
      </c>
    </row>
    <row r="7" s="6" customFormat="true" ht="84.75" hidden="false" customHeight="true" outlineLevel="0" collapsed="false">
      <c r="A7" s="10" t="n">
        <v>4</v>
      </c>
      <c r="B7" s="15" t="s">
        <v>42</v>
      </c>
      <c r="C7" s="12" t="n">
        <f aca="false">+D7+W7</f>
        <v>305</v>
      </c>
      <c r="D7" s="7" t="n">
        <f aca="false">+E7+F7+G7+H7+I7+J7+K7+L7+M7+N7+O7+P7+Q7+R7+S7+T7+U7+V7</f>
        <v>276</v>
      </c>
      <c r="E7" s="19" t="n">
        <v>38</v>
      </c>
      <c r="F7" s="19" t="n">
        <v>0</v>
      </c>
      <c r="G7" s="19" t="n">
        <v>7</v>
      </c>
      <c r="H7" s="19" t="n">
        <v>2</v>
      </c>
      <c r="I7" s="19" t="n">
        <v>4</v>
      </c>
      <c r="J7" s="19" t="n">
        <v>1</v>
      </c>
      <c r="K7" s="19" t="n">
        <v>1</v>
      </c>
      <c r="L7" s="19" t="n">
        <v>1</v>
      </c>
      <c r="M7" s="19" t="n">
        <v>10</v>
      </c>
      <c r="N7" s="19" t="n">
        <v>0</v>
      </c>
      <c r="O7" s="19" t="n">
        <v>2</v>
      </c>
      <c r="P7" s="19" t="n">
        <v>3</v>
      </c>
      <c r="Q7" s="19" t="n">
        <v>2</v>
      </c>
      <c r="R7" s="19" t="n">
        <v>1</v>
      </c>
      <c r="S7" s="19" t="n">
        <v>0</v>
      </c>
      <c r="T7" s="19" t="n">
        <v>0</v>
      </c>
      <c r="U7" s="19" t="n">
        <v>0</v>
      </c>
      <c r="V7" s="19" t="n">
        <v>204</v>
      </c>
      <c r="W7" s="9" t="n">
        <f aca="false">+X7+Y7+Z7+AA7+AB7+AC7+AD7+AE7+AF7+AG7+AH7+AI7+AJ7+AK7+AL7</f>
        <v>29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2</v>
      </c>
      <c r="AC7" s="19" t="n">
        <v>0</v>
      </c>
      <c r="AD7" s="19" t="n">
        <v>7</v>
      </c>
      <c r="AE7" s="19" t="n">
        <v>0</v>
      </c>
      <c r="AF7" s="19" t="n">
        <v>0</v>
      </c>
      <c r="AG7" s="19" t="n">
        <v>0</v>
      </c>
      <c r="AH7" s="19" t="n">
        <v>20</v>
      </c>
      <c r="AI7" s="19" t="n">
        <v>0</v>
      </c>
      <c r="AJ7" s="19" t="n">
        <v>0</v>
      </c>
      <c r="AK7" s="19" t="n">
        <v>0</v>
      </c>
      <c r="AL7" s="19" t="n">
        <v>0</v>
      </c>
    </row>
    <row r="8" s="6" customFormat="true" ht="84.75" hidden="false" customHeight="true" outlineLevel="0" collapsed="false">
      <c r="A8" s="10" t="n">
        <v>5</v>
      </c>
      <c r="B8" s="15" t="s">
        <v>43</v>
      </c>
      <c r="C8" s="12" t="n">
        <f aca="false">+D8+W8</f>
        <v>174</v>
      </c>
      <c r="D8" s="7" t="n">
        <f aca="false">+E8+F8+G8+H8+I8+J8+K8+L8+M8+N8+O8+P8+Q8+R8+S8+T8+U8+V8</f>
        <v>134</v>
      </c>
      <c r="E8" s="19" t="n">
        <v>28</v>
      </c>
      <c r="F8" s="19" t="n">
        <v>8</v>
      </c>
      <c r="G8" s="19" t="n">
        <v>28</v>
      </c>
      <c r="H8" s="19" t="n">
        <v>3</v>
      </c>
      <c r="I8" s="19" t="n">
        <v>3</v>
      </c>
      <c r="J8" s="19" t="n">
        <v>4</v>
      </c>
      <c r="K8" s="19" t="n">
        <v>6</v>
      </c>
      <c r="L8" s="19" t="n">
        <v>5</v>
      </c>
      <c r="M8" s="19" t="n">
        <v>3</v>
      </c>
      <c r="N8" s="19" t="n">
        <v>0</v>
      </c>
      <c r="O8" s="19" t="n">
        <v>3</v>
      </c>
      <c r="P8" s="19" t="n">
        <v>4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38</v>
      </c>
      <c r="W8" s="9" t="n">
        <f aca="false">+X8+Y8+Z8+AA8+AB8+AC8+AD8+AE8+AF8+AG8+AH8+AI8+AJ8+AK8+AL8</f>
        <v>40</v>
      </c>
      <c r="X8" s="19" t="n">
        <v>4</v>
      </c>
      <c r="Y8" s="19" t="n">
        <v>0</v>
      </c>
      <c r="Z8" s="19" t="n">
        <v>4</v>
      </c>
      <c r="AA8" s="19" t="n">
        <v>3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3</v>
      </c>
      <c r="AK8" s="19" t="n">
        <v>0</v>
      </c>
      <c r="AL8" s="19" t="n">
        <v>26</v>
      </c>
    </row>
    <row r="9" s="6" customFormat="true" ht="84.75" hidden="false" customHeight="true" outlineLevel="0" collapsed="false">
      <c r="A9" s="10" t="n">
        <v>6</v>
      </c>
      <c r="B9" s="15" t="s">
        <v>44</v>
      </c>
      <c r="C9" s="12" t="n">
        <f aca="false">+D9+W9</f>
        <v>322</v>
      </c>
      <c r="D9" s="7" t="n">
        <f aca="false">+E9+F9+G9+H9+I9+J9+K9+L9+M9+N9+O9+P9+Q9+R9+S9+T9+U9+V9</f>
        <v>175</v>
      </c>
      <c r="E9" s="19" t="n">
        <v>92</v>
      </c>
      <c r="F9" s="19" t="n">
        <v>5</v>
      </c>
      <c r="G9" s="19" t="n">
        <v>0</v>
      </c>
      <c r="H9" s="19" t="n">
        <v>7</v>
      </c>
      <c r="I9" s="19" t="n">
        <v>0</v>
      </c>
      <c r="J9" s="19" t="n">
        <v>0</v>
      </c>
      <c r="K9" s="19" t="n">
        <v>2</v>
      </c>
      <c r="L9" s="19" t="n">
        <v>0</v>
      </c>
      <c r="M9" s="19" t="n">
        <v>19</v>
      </c>
      <c r="N9" s="19" t="n">
        <v>0</v>
      </c>
      <c r="O9" s="19" t="n">
        <v>2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23</v>
      </c>
      <c r="V9" s="19" t="n">
        <v>25</v>
      </c>
      <c r="W9" s="9" t="n">
        <f aca="false">+X9+Y9+Z9+AA9+AB9+AC9+AD9+AE9+AF9+AG9+AH9+AI9+AJ9+AK9+AL9</f>
        <v>147</v>
      </c>
      <c r="X9" s="19" t="n">
        <v>50</v>
      </c>
      <c r="Y9" s="19" t="n">
        <v>0</v>
      </c>
      <c r="Z9" s="19" t="n">
        <v>38</v>
      </c>
      <c r="AA9" s="19" t="n">
        <v>6</v>
      </c>
      <c r="AB9" s="19" t="n">
        <v>0</v>
      </c>
      <c r="AC9" s="19" t="n">
        <v>0</v>
      </c>
      <c r="AD9" s="19" t="n">
        <v>3</v>
      </c>
      <c r="AE9" s="19" t="n">
        <v>2</v>
      </c>
      <c r="AF9" s="19" t="n">
        <v>19</v>
      </c>
      <c r="AG9" s="19" t="n">
        <v>0</v>
      </c>
      <c r="AH9" s="19" t="n">
        <v>5</v>
      </c>
      <c r="AI9" s="19" t="n">
        <v>0</v>
      </c>
      <c r="AJ9" s="19" t="n">
        <v>0</v>
      </c>
      <c r="AK9" s="19" t="n">
        <v>0</v>
      </c>
      <c r="AL9" s="19" t="n">
        <v>24</v>
      </c>
    </row>
    <row r="10" s="21" customFormat="true" ht="79.5" hidden="false" customHeight="true" outlineLevel="0" collapsed="false">
      <c r="A10" s="10" t="n">
        <v>7</v>
      </c>
      <c r="B10" s="15" t="s">
        <v>45</v>
      </c>
      <c r="C10" s="12" t="n">
        <f aca="false">+D10+W10</f>
        <v>248</v>
      </c>
      <c r="D10" s="7" t="n">
        <f aca="false">+E10+F10+G10+H10+I10+J10+K10+L10+M10+N10+O10+P10+Q10+R10+S10+T10+U10+V10</f>
        <v>123</v>
      </c>
      <c r="E10" s="19" t="n">
        <v>72</v>
      </c>
      <c r="F10" s="19" t="n">
        <v>0</v>
      </c>
      <c r="G10" s="19" t="n">
        <v>16</v>
      </c>
      <c r="H10" s="19" t="n">
        <v>0</v>
      </c>
      <c r="I10" s="19" t="n">
        <v>0</v>
      </c>
      <c r="J10" s="19" t="n">
        <v>1</v>
      </c>
      <c r="K10" s="19" t="n">
        <v>1</v>
      </c>
      <c r="L10" s="19" t="n">
        <v>0</v>
      </c>
      <c r="M10" s="19" t="n">
        <v>2</v>
      </c>
      <c r="N10" s="19" t="n">
        <v>0</v>
      </c>
      <c r="O10" s="19" t="n">
        <v>6</v>
      </c>
      <c r="P10" s="19" t="n">
        <v>3</v>
      </c>
      <c r="Q10" s="19" t="n">
        <v>1</v>
      </c>
      <c r="R10" s="19" t="n">
        <v>0</v>
      </c>
      <c r="S10" s="19" t="n">
        <v>0</v>
      </c>
      <c r="T10" s="19" t="n">
        <v>0</v>
      </c>
      <c r="U10" s="19" t="n">
        <v>10</v>
      </c>
      <c r="V10" s="19" t="n">
        <v>11</v>
      </c>
      <c r="W10" s="9" t="n">
        <f aca="false">+X10+Y10+Z10+AA10+AB10+AC10+AD10+AE10+AF10+AG10+AH10+AI10+AJ10+AK10+AL10</f>
        <v>125</v>
      </c>
      <c r="X10" s="19" t="n">
        <v>30</v>
      </c>
      <c r="Y10" s="19" t="n">
        <v>5</v>
      </c>
      <c r="Z10" s="19" t="n">
        <v>6</v>
      </c>
      <c r="AA10" s="19" t="n">
        <v>0</v>
      </c>
      <c r="AB10" s="19" t="n">
        <v>0</v>
      </c>
      <c r="AC10" s="19" t="n">
        <v>0</v>
      </c>
      <c r="AD10" s="19" t="n">
        <v>2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2</v>
      </c>
      <c r="AL10" s="19" t="n">
        <v>79</v>
      </c>
      <c r="AM10" s="20"/>
    </row>
    <row r="11" customFormat="false" ht="64.5" hidden="false" customHeight="false" outlineLevel="0" collapsed="false">
      <c r="A11" s="10" t="n">
        <v>8</v>
      </c>
      <c r="B11" s="15" t="s">
        <v>46</v>
      </c>
      <c r="C11" s="12" t="n">
        <f aca="false">+D11+W11</f>
        <v>284</v>
      </c>
      <c r="D11" s="7" t="n">
        <f aca="false">+E11+F11+G11+H11+I11+J11+K11+L11+M11+N11+O11+P11+Q11+R11+S11+T11+U11+V11</f>
        <v>121</v>
      </c>
      <c r="E11" s="19" t="n">
        <v>62</v>
      </c>
      <c r="F11" s="19" t="n">
        <v>0</v>
      </c>
      <c r="G11" s="19" t="n">
        <v>7</v>
      </c>
      <c r="H11" s="19" t="n">
        <v>1</v>
      </c>
      <c r="I11" s="19" t="n">
        <v>1</v>
      </c>
      <c r="J11" s="19" t="n">
        <v>3</v>
      </c>
      <c r="K11" s="19" t="n">
        <v>5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1</v>
      </c>
      <c r="V11" s="19" t="n">
        <v>38</v>
      </c>
      <c r="W11" s="9" t="n">
        <f aca="false">+X11+Y11+Z11+AA11+AB11+AC11+AD11+AE11+AF11+AG11+AH11+AI11+AJ11+AK11+AL11</f>
        <v>163</v>
      </c>
      <c r="X11" s="19" t="n">
        <v>45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1</v>
      </c>
      <c r="AE11" s="19" t="n">
        <v>0</v>
      </c>
      <c r="AF11" s="19" t="n">
        <v>4</v>
      </c>
      <c r="AG11" s="19" t="n">
        <v>0</v>
      </c>
      <c r="AH11" s="19" t="n">
        <v>1</v>
      </c>
      <c r="AI11" s="19" t="n">
        <v>0</v>
      </c>
      <c r="AJ11" s="19" t="n">
        <v>1</v>
      </c>
      <c r="AK11" s="19" t="n">
        <v>0</v>
      </c>
      <c r="AL11" s="19" t="n">
        <v>111</v>
      </c>
    </row>
    <row r="12" customFormat="false" ht="64.5" hidden="false" customHeight="false" outlineLevel="0" collapsed="false">
      <c r="A12" s="10" t="n">
        <v>9</v>
      </c>
      <c r="B12" s="15" t="s">
        <v>47</v>
      </c>
      <c r="C12" s="12" t="n">
        <f aca="false">+D12+W12</f>
        <v>94</v>
      </c>
      <c r="D12" s="7" t="n">
        <f aca="false">+E12+F12+G12+H12+I12+J12+K12+L12+M12+N12+O12+P12+Q12+R12+S12+T12+U12+V12</f>
        <v>94</v>
      </c>
      <c r="E12" s="19" t="n">
        <v>26</v>
      </c>
      <c r="F12" s="19"/>
      <c r="G12" s="19" t="n">
        <v>44</v>
      </c>
      <c r="H12" s="19" t="n">
        <v>13</v>
      </c>
      <c r="I12" s="19"/>
      <c r="J12" s="19"/>
      <c r="K12" s="19"/>
      <c r="L12" s="19"/>
      <c r="M12" s="19"/>
      <c r="N12" s="19"/>
      <c r="O12" s="19"/>
      <c r="P12" s="19"/>
      <c r="Q12" s="19"/>
      <c r="R12" s="19" t="n">
        <v>1</v>
      </c>
      <c r="S12" s="19"/>
      <c r="T12" s="19"/>
      <c r="U12" s="19"/>
      <c r="V12" s="19" t="n">
        <v>10</v>
      </c>
      <c r="W12" s="9" t="n">
        <f aca="false">+X12+Y12+Z12+AA12+AB12+AC12+AD12+AE12+AF12+AG12+AH12+AI12+AJ12+AK12+AL12</f>
        <v>0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64.5" hidden="false" customHeight="false" outlineLevel="0" collapsed="false">
      <c r="A13" s="10" t="n">
        <v>10</v>
      </c>
      <c r="B13" s="15" t="s">
        <v>48</v>
      </c>
      <c r="C13" s="12" t="n">
        <f aca="false">+D13+W13</f>
        <v>55</v>
      </c>
      <c r="D13" s="7" t="n">
        <f aca="false">+E13+F13+G13+H13+I13+J13+K13+L13+M13+N13+O13+P13+Q13+R13+S13+T13+U13+V13</f>
        <v>41</v>
      </c>
      <c r="E13" s="19" t="n">
        <v>15</v>
      </c>
      <c r="F13" s="19" t="n">
        <v>0</v>
      </c>
      <c r="G13" s="19" t="n">
        <v>12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1</v>
      </c>
      <c r="O13" s="19" t="n">
        <v>3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8</v>
      </c>
      <c r="W13" s="9" t="n">
        <f aca="false">+X13+Y13+Z13+AA13+AB13+AC13+AD13+AE13+AF13+AG13+AH13+AI13+AJ13+AK13+AL13</f>
        <v>14</v>
      </c>
      <c r="X13" s="19" t="n">
        <v>0</v>
      </c>
      <c r="Y13" s="19" t="n">
        <v>0</v>
      </c>
      <c r="Z13" s="19" t="n">
        <v>0</v>
      </c>
      <c r="AA13" s="19" t="n">
        <v>0</v>
      </c>
      <c r="AB13" s="19"/>
      <c r="AC13" s="19" t="n">
        <v>0</v>
      </c>
      <c r="AD13" s="19" t="n">
        <v>0</v>
      </c>
      <c r="AE13" s="19" t="n">
        <v>2</v>
      </c>
      <c r="AF13" s="19" t="n">
        <v>0</v>
      </c>
      <c r="AG13" s="19" t="n">
        <v>0</v>
      </c>
      <c r="AH13" s="19" t="n">
        <v>3</v>
      </c>
      <c r="AI13" s="19" t="n">
        <v>0</v>
      </c>
      <c r="AJ13" s="19" t="n">
        <v>3</v>
      </c>
      <c r="AK13" s="19" t="n">
        <v>0</v>
      </c>
      <c r="AL13" s="19" t="n">
        <v>6</v>
      </c>
    </row>
    <row r="14" customFormat="false" ht="64.5" hidden="false" customHeight="false" outlineLevel="0" collapsed="false">
      <c r="A14" s="10" t="n">
        <v>11</v>
      </c>
      <c r="B14" s="15" t="s">
        <v>49</v>
      </c>
      <c r="C14" s="12" t="n">
        <f aca="false">+D14+W14</f>
        <v>76</v>
      </c>
      <c r="D14" s="7" t="n">
        <f aca="false">+E14+F14+G14+H14+I14+J14+K14+L14+M14+N14+O14+P14+Q14+R14+S14+T14+U14+V14</f>
        <v>76</v>
      </c>
      <c r="E14" s="19" t="n">
        <v>53</v>
      </c>
      <c r="F14" s="19" t="n">
        <v>0</v>
      </c>
      <c r="G14" s="19" t="n">
        <v>1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8</v>
      </c>
      <c r="Q14" s="19" t="n">
        <v>0</v>
      </c>
      <c r="R14" s="19"/>
      <c r="S14" s="19" t="n">
        <v>0</v>
      </c>
      <c r="T14" s="19" t="n">
        <v>0</v>
      </c>
      <c r="U14" s="19" t="n">
        <v>0</v>
      </c>
      <c r="V14" s="19" t="n">
        <v>3</v>
      </c>
      <c r="W14" s="9" t="n">
        <f aca="false">+X14+Y14+Z14+AA14+AB14+AC14+AD14+AE14+AF14+AG14+AH14+AI14+AJ14+AK14+AL14</f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</row>
    <row r="15" customFormat="false" ht="64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64.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3"/>
      <c r="Y16" s="23"/>
      <c r="Z16" s="23"/>
      <c r="AA16" s="23"/>
      <c r="AB16" s="26"/>
      <c r="AC16" s="26"/>
      <c r="AD16" s="25"/>
    </row>
    <row r="18" customFormat="false" ht="64.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</row>
  </sheetData>
  <mergeCells count="3">
    <mergeCell ref="A1:AL1"/>
    <mergeCell ref="A3:B3"/>
    <mergeCell ref="M16:N16"/>
  </mergeCells>
  <printOptions headings="false" gridLines="false" gridLinesSet="true" horizontalCentered="false" verticalCentered="false"/>
  <pageMargins left="0.275694444444444" right="0.0784722222222222" top="0.118055555555556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88671875" defaultRowHeight="81.75" zeroHeight="false" outlineLevelRow="0" outlineLevelCol="0"/>
  <cols>
    <col collapsed="false" customWidth="true" hidden="false" outlineLevel="0" max="1" min="1" style="29" width="7.27"/>
    <col collapsed="false" customWidth="true" hidden="false" outlineLevel="0" max="2" min="2" style="29" width="8.23"/>
    <col collapsed="false" customWidth="true" hidden="false" outlineLevel="0" max="3" min="3" style="29" width="26.92"/>
    <col collapsed="false" customWidth="true" hidden="false" outlineLevel="0" max="4" min="4" style="29" width="58.38"/>
    <col collapsed="false" customWidth="true" hidden="false" outlineLevel="0" max="5" min="5" style="29" width="19.78"/>
    <col collapsed="false" customWidth="true" hidden="false" outlineLevel="0" max="6" min="6" style="29" width="36.95"/>
    <col collapsed="false" customWidth="true" hidden="false" outlineLevel="0" max="7" min="7" style="29" width="27.05"/>
    <col collapsed="false" customWidth="true" hidden="false" outlineLevel="0" max="8" min="8" style="29" width="56.33"/>
    <col collapsed="false" customWidth="false" hidden="false" outlineLevel="0" max="257" min="9" style="30" width="9.88"/>
  </cols>
  <sheetData>
    <row r="1" customFormat="false" ht="81.75" hidden="false" customHeight="true" outlineLevel="0" collapsed="false">
      <c r="A1" s="31"/>
      <c r="B1" s="31"/>
      <c r="C1" s="31"/>
      <c r="D1" s="31"/>
      <c r="E1" s="31"/>
      <c r="F1" s="31"/>
      <c r="G1" s="32"/>
      <c r="H1" s="32" t="s">
        <v>50</v>
      </c>
    </row>
    <row r="2" customFormat="false" ht="81.75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</row>
    <row r="3" customFormat="false" ht="101.25" hidden="false" customHeight="true" outlineLevel="0" collapsed="false">
      <c r="A3" s="34" t="s">
        <v>52</v>
      </c>
      <c r="B3" s="34" t="s">
        <v>53</v>
      </c>
      <c r="C3" s="34" t="s">
        <v>54</v>
      </c>
      <c r="D3" s="34" t="s">
        <v>55</v>
      </c>
      <c r="E3" s="34" t="s">
        <v>56</v>
      </c>
      <c r="F3" s="34" t="s">
        <v>57</v>
      </c>
      <c r="G3" s="34" t="s">
        <v>58</v>
      </c>
      <c r="H3" s="35" t="s">
        <v>59</v>
      </c>
    </row>
    <row r="4" customFormat="false" ht="81.75" hidden="false" customHeight="true" outlineLevel="0" collapsed="false">
      <c r="A4" s="36"/>
      <c r="B4" s="36" t="n">
        <v>1</v>
      </c>
      <c r="C4" s="36" t="s">
        <v>60</v>
      </c>
      <c r="D4" s="36" t="s">
        <v>61</v>
      </c>
      <c r="E4" s="36" t="n">
        <v>308425864</v>
      </c>
      <c r="F4" s="36" t="s">
        <v>62</v>
      </c>
      <c r="G4" s="36" t="s">
        <v>63</v>
      </c>
      <c r="H4" s="37" t="s">
        <v>64</v>
      </c>
    </row>
    <row r="5" customFormat="false" ht="81.75" hidden="false" customHeight="true" outlineLevel="0" collapsed="false">
      <c r="A5" s="36"/>
      <c r="B5" s="36" t="n">
        <v>2</v>
      </c>
      <c r="C5" s="36" t="s">
        <v>60</v>
      </c>
      <c r="D5" s="36" t="s">
        <v>65</v>
      </c>
      <c r="E5" s="36" t="n">
        <v>308425864</v>
      </c>
      <c r="F5" s="36" t="s">
        <v>62</v>
      </c>
      <c r="G5" s="36" t="s">
        <v>66</v>
      </c>
      <c r="H5" s="37" t="s">
        <v>64</v>
      </c>
    </row>
    <row r="6" customFormat="false" ht="81.75" hidden="false" customHeight="true" outlineLevel="0" collapsed="false">
      <c r="A6" s="36"/>
      <c r="B6" s="36" t="n">
        <v>3</v>
      </c>
      <c r="C6" s="36" t="s">
        <v>60</v>
      </c>
      <c r="D6" s="36" t="s">
        <v>67</v>
      </c>
      <c r="E6" s="36" t="n">
        <v>200010211</v>
      </c>
      <c r="F6" s="36" t="s">
        <v>62</v>
      </c>
      <c r="G6" s="36" t="s">
        <v>68</v>
      </c>
      <c r="H6" s="37" t="s">
        <v>64</v>
      </c>
    </row>
    <row r="7" customFormat="false" ht="81.75" hidden="false" customHeight="true" outlineLevel="0" collapsed="false">
      <c r="A7" s="36"/>
      <c r="B7" s="36" t="n">
        <v>4</v>
      </c>
      <c r="C7" s="36" t="s">
        <v>60</v>
      </c>
      <c r="D7" s="36" t="s">
        <v>69</v>
      </c>
      <c r="E7" s="36" t="n">
        <v>200010228</v>
      </c>
      <c r="F7" s="36" t="s">
        <v>62</v>
      </c>
      <c r="G7" s="36" t="s">
        <v>68</v>
      </c>
      <c r="H7" s="37" t="s">
        <v>70</v>
      </c>
    </row>
    <row r="8" customFormat="false" ht="81.75" hidden="false" customHeight="true" outlineLevel="0" collapsed="false">
      <c r="A8" s="36"/>
      <c r="B8" s="36" t="n">
        <v>5</v>
      </c>
      <c r="C8" s="36" t="s">
        <v>60</v>
      </c>
      <c r="D8" s="36" t="s">
        <v>71</v>
      </c>
      <c r="E8" s="36" t="n">
        <v>200010195</v>
      </c>
      <c r="F8" s="36" t="s">
        <v>72</v>
      </c>
      <c r="G8" s="36" t="s">
        <v>68</v>
      </c>
      <c r="H8" s="37" t="s">
        <v>70</v>
      </c>
    </row>
    <row r="9" customFormat="false" ht="81.75" hidden="false" customHeight="true" outlineLevel="0" collapsed="false">
      <c r="A9" s="36"/>
      <c r="B9" s="36" t="n">
        <v>6</v>
      </c>
      <c r="C9" s="36" t="s">
        <v>60</v>
      </c>
      <c r="D9" s="36" t="s">
        <v>73</v>
      </c>
      <c r="E9" s="36" t="n">
        <v>306824132</v>
      </c>
      <c r="F9" s="36" t="s">
        <v>74</v>
      </c>
      <c r="G9" s="36" t="s">
        <v>68</v>
      </c>
      <c r="H9" s="37" t="s">
        <v>70</v>
      </c>
    </row>
    <row r="10" customFormat="false" ht="81.75" hidden="false" customHeight="true" outlineLevel="0" collapsed="false">
      <c r="A10" s="36"/>
      <c r="B10" s="36" t="n">
        <v>7</v>
      </c>
      <c r="C10" s="36" t="s">
        <v>60</v>
      </c>
      <c r="D10" s="36" t="s">
        <v>75</v>
      </c>
      <c r="E10" s="36" t="n">
        <v>207184663</v>
      </c>
      <c r="F10" s="36" t="s">
        <v>74</v>
      </c>
      <c r="G10" s="36" t="s">
        <v>68</v>
      </c>
      <c r="H10" s="37" t="s">
        <v>70</v>
      </c>
    </row>
    <row r="11" customFormat="false" ht="81.75" hidden="false" customHeight="true" outlineLevel="0" collapsed="false">
      <c r="A11" s="36"/>
      <c r="B11" s="36" t="n">
        <v>8</v>
      </c>
      <c r="C11" s="36" t="s">
        <v>60</v>
      </c>
      <c r="D11" s="36" t="s">
        <v>76</v>
      </c>
      <c r="E11" s="36" t="n">
        <v>303288224</v>
      </c>
      <c r="F11" s="36" t="s">
        <v>77</v>
      </c>
      <c r="G11" s="36" t="s">
        <v>68</v>
      </c>
      <c r="H11" s="37" t="s">
        <v>70</v>
      </c>
    </row>
    <row r="12" customFormat="false" ht="81.75" hidden="false" customHeight="true" outlineLevel="0" collapsed="false">
      <c r="A12" s="36"/>
      <c r="B12" s="36" t="n">
        <v>1</v>
      </c>
      <c r="C12" s="38" t="s">
        <v>78</v>
      </c>
      <c r="D12" s="38" t="s">
        <v>79</v>
      </c>
      <c r="E12" s="39"/>
      <c r="F12" s="38" t="s">
        <v>80</v>
      </c>
      <c r="G12" s="38"/>
      <c r="H12" s="38" t="s">
        <v>81</v>
      </c>
    </row>
    <row r="13" customFormat="false" ht="81.75" hidden="false" customHeight="true" outlineLevel="0" collapsed="false">
      <c r="A13" s="36"/>
      <c r="B13" s="36" t="n">
        <v>1</v>
      </c>
      <c r="C13" s="36" t="s">
        <v>82</v>
      </c>
      <c r="D13" s="36" t="s">
        <v>83</v>
      </c>
      <c r="E13" s="36"/>
      <c r="F13" s="36"/>
      <c r="G13" s="36"/>
      <c r="H13" s="37"/>
    </row>
    <row r="14" customFormat="false" ht="81.75" hidden="false" customHeight="true" outlineLevel="0" collapsed="false">
      <c r="A14" s="36"/>
      <c r="B14" s="36" t="n">
        <v>2</v>
      </c>
      <c r="C14" s="36" t="s">
        <v>82</v>
      </c>
      <c r="D14" s="36" t="s">
        <v>84</v>
      </c>
      <c r="E14" s="36"/>
      <c r="F14" s="36"/>
      <c r="G14" s="36"/>
      <c r="H14" s="37"/>
    </row>
    <row r="15" customFormat="false" ht="81.75" hidden="false" customHeight="true" outlineLevel="0" collapsed="false">
      <c r="A15" s="36"/>
      <c r="B15" s="36" t="n">
        <v>3</v>
      </c>
      <c r="C15" s="36" t="s">
        <v>82</v>
      </c>
      <c r="D15" s="36" t="s">
        <v>85</v>
      </c>
      <c r="E15" s="36"/>
      <c r="F15" s="36"/>
      <c r="G15" s="36"/>
      <c r="H15" s="37"/>
    </row>
    <row r="16" customFormat="false" ht="81.75" hidden="false" customHeight="true" outlineLevel="0" collapsed="false">
      <c r="A16" s="36"/>
      <c r="B16" s="36" t="n">
        <v>1</v>
      </c>
      <c r="C16" s="36" t="s">
        <v>86</v>
      </c>
      <c r="D16" s="36" t="s">
        <v>87</v>
      </c>
      <c r="E16" s="36" t="n">
        <v>207243390</v>
      </c>
      <c r="F16" s="36" t="s">
        <v>88</v>
      </c>
      <c r="G16" s="36" t="n">
        <v>0</v>
      </c>
      <c r="H16" s="37" t="s">
        <v>89</v>
      </c>
    </row>
    <row r="17" customFormat="false" ht="81.75" hidden="false" customHeight="true" outlineLevel="0" collapsed="false">
      <c r="A17" s="36"/>
      <c r="B17" s="36" t="n">
        <v>2</v>
      </c>
      <c r="C17" s="36" t="s">
        <v>86</v>
      </c>
      <c r="D17" s="36" t="s">
        <v>90</v>
      </c>
      <c r="E17" s="36" t="n">
        <v>200019167</v>
      </c>
      <c r="F17" s="36" t="s">
        <v>88</v>
      </c>
      <c r="G17" s="36" t="n">
        <v>0</v>
      </c>
      <c r="H17" s="37" t="s">
        <v>89</v>
      </c>
    </row>
    <row r="18" customFormat="false" ht="81.75" hidden="false" customHeight="true" outlineLevel="0" collapsed="false">
      <c r="A18" s="36"/>
      <c r="B18" s="36" t="n">
        <v>1</v>
      </c>
      <c r="C18" s="36" t="s">
        <v>91</v>
      </c>
      <c r="D18" s="36" t="s">
        <v>92</v>
      </c>
      <c r="E18" s="36" t="n">
        <v>203168566</v>
      </c>
      <c r="F18" s="36" t="s">
        <v>93</v>
      </c>
      <c r="G18" s="36" t="n">
        <v>933106915</v>
      </c>
      <c r="H18" s="37" t="s">
        <v>81</v>
      </c>
    </row>
    <row r="19" customFormat="false" ht="81.75" hidden="false" customHeight="true" outlineLevel="0" collapsed="false">
      <c r="A19" s="36"/>
      <c r="B19" s="36" t="n">
        <v>2</v>
      </c>
      <c r="C19" s="36" t="s">
        <v>91</v>
      </c>
      <c r="D19" s="36" t="s">
        <v>94</v>
      </c>
      <c r="E19" s="36" t="n">
        <v>306700058</v>
      </c>
      <c r="F19" s="36" t="s">
        <v>95</v>
      </c>
      <c r="G19" s="36" t="n">
        <v>936640336</v>
      </c>
      <c r="H19" s="37" t="s">
        <v>81</v>
      </c>
    </row>
    <row r="20" customFormat="false" ht="81.7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</row>
    <row r="21" customFormat="false" ht="81.75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</row>
    <row r="22" customFormat="false" ht="81.75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</row>
    <row r="23" customFormat="false" ht="8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</row>
    <row r="24" customFormat="false" ht="81.7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</row>
    <row r="25" customFormat="false" ht="81.75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</row>
    <row r="26" customFormat="false" ht="81.75" hidden="false" customHeight="true" outlineLevel="0" collapsed="false">
      <c r="A26" s="36"/>
      <c r="B26" s="36"/>
      <c r="C26" s="36"/>
      <c r="D26" s="36"/>
      <c r="E26" s="36"/>
      <c r="F26" s="36"/>
      <c r="G26" s="36"/>
      <c r="H26" s="37"/>
    </row>
    <row r="27" customFormat="false" ht="81.75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</row>
    <row r="28" customFormat="false" ht="81.75" hidden="false" customHeight="true" outlineLevel="0" collapsed="false">
      <c r="A28" s="36"/>
      <c r="B28" s="36"/>
      <c r="C28" s="36"/>
      <c r="D28" s="36"/>
      <c r="E28" s="36"/>
      <c r="F28" s="36"/>
      <c r="G28" s="36"/>
      <c r="H28" s="37"/>
    </row>
    <row r="29" customFormat="false" ht="81.75" hidden="false" customHeight="true" outlineLevel="0" collapsed="false">
      <c r="A29" s="36"/>
      <c r="B29" s="36"/>
      <c r="C29" s="36"/>
      <c r="D29" s="36"/>
      <c r="E29" s="36"/>
      <c r="F29" s="36"/>
      <c r="G29" s="36"/>
      <c r="H29" s="37"/>
    </row>
    <row r="30" customFormat="false" ht="81.75" hidden="false" customHeight="true" outlineLevel="0" collapsed="false">
      <c r="A30" s="36"/>
      <c r="B30" s="36"/>
      <c r="C30" s="36"/>
      <c r="D30" s="36"/>
      <c r="E30" s="36"/>
      <c r="F30" s="36"/>
      <c r="G30" s="36"/>
      <c r="H30" s="37"/>
    </row>
    <row r="31" customFormat="false" ht="81.75" hidden="false" customHeight="true" outlineLevel="0" collapsed="false">
      <c r="A31" s="36"/>
      <c r="B31" s="36"/>
      <c r="C31" s="36"/>
      <c r="D31" s="36"/>
      <c r="E31" s="36"/>
      <c r="F31" s="36"/>
      <c r="G31" s="36"/>
      <c r="H31" s="37"/>
    </row>
    <row r="32" customFormat="false" ht="81.75" hidden="false" customHeight="true" outlineLevel="0" collapsed="false">
      <c r="A32" s="36"/>
      <c r="B32" s="36"/>
      <c r="C32" s="36"/>
      <c r="D32" s="36"/>
      <c r="E32" s="36"/>
      <c r="F32" s="36"/>
      <c r="G32" s="36"/>
      <c r="H32" s="37"/>
    </row>
    <row r="33" customFormat="false" ht="81.75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</row>
    <row r="34" customFormat="false" ht="8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7"/>
    </row>
    <row r="35" customFormat="false" ht="81.75" hidden="false" customHeight="true" outlineLevel="0" collapsed="false">
      <c r="A35" s="36"/>
      <c r="B35" s="36"/>
      <c r="C35" s="36"/>
      <c r="D35" s="36"/>
      <c r="E35" s="36"/>
      <c r="F35" s="36"/>
      <c r="G35" s="36"/>
      <c r="H35" s="37"/>
    </row>
    <row r="36" customFormat="false" ht="81.75" hidden="false" customHeight="true" outlineLevel="0" collapsed="false">
      <c r="A36" s="36"/>
      <c r="B36" s="36"/>
      <c r="C36" s="36"/>
      <c r="D36" s="36"/>
      <c r="E36" s="36"/>
      <c r="F36" s="36"/>
      <c r="G36" s="36"/>
      <c r="H36" s="37"/>
    </row>
    <row r="37" customFormat="false" ht="81.75" hidden="false" customHeight="true" outlineLevel="0" collapsed="false">
      <c r="A37" s="36"/>
      <c r="B37" s="36"/>
      <c r="C37" s="36"/>
      <c r="D37" s="36"/>
      <c r="E37" s="36"/>
      <c r="F37" s="36"/>
      <c r="G37" s="36"/>
      <c r="H37" s="37"/>
    </row>
    <row r="38" customFormat="false" ht="81.75" hidden="false" customHeight="true" outlineLevel="0" collapsed="false">
      <c r="A38" s="36"/>
      <c r="B38" s="36"/>
      <c r="C38" s="36"/>
      <c r="D38" s="36"/>
      <c r="E38" s="36"/>
      <c r="F38" s="36"/>
      <c r="G38" s="36"/>
      <c r="H38" s="37"/>
    </row>
    <row r="39" customFormat="false" ht="81.75" hidden="false" customHeight="true" outlineLevel="0" collapsed="false">
      <c r="A39" s="36"/>
      <c r="B39" s="36"/>
      <c r="C39" s="36"/>
      <c r="D39" s="36"/>
      <c r="E39" s="36"/>
      <c r="F39" s="36"/>
      <c r="G39" s="36"/>
      <c r="H39" s="37"/>
    </row>
    <row r="40" customFormat="false" ht="81.75" hidden="false" customHeight="true" outlineLevel="0" collapsed="false">
      <c r="A40" s="36"/>
      <c r="B40" s="36"/>
      <c r="C40" s="36"/>
      <c r="D40" s="36"/>
      <c r="E40" s="36"/>
      <c r="F40" s="36"/>
      <c r="G40" s="36"/>
      <c r="H40" s="37"/>
    </row>
    <row r="41" customFormat="false" ht="81.75" hidden="false" customHeight="true" outlineLevel="0" collapsed="false">
      <c r="A41" s="36"/>
      <c r="B41" s="36"/>
      <c r="C41" s="36"/>
      <c r="D41" s="36"/>
      <c r="E41" s="36"/>
      <c r="F41" s="36"/>
      <c r="G41" s="36"/>
      <c r="H41" s="37"/>
    </row>
    <row r="42" customFormat="false" ht="81.75" hidden="false" customHeight="true" outlineLevel="0" collapsed="false">
      <c r="A42" s="36"/>
      <c r="B42" s="36"/>
      <c r="C42" s="36"/>
      <c r="D42" s="36"/>
      <c r="E42" s="36"/>
      <c r="F42" s="36"/>
      <c r="G42" s="36"/>
      <c r="H42" s="37"/>
    </row>
    <row r="43" customFormat="false" ht="81.75" hidden="false" customHeight="true" outlineLevel="0" collapsed="false">
      <c r="A43" s="36"/>
      <c r="B43" s="36"/>
      <c r="C43" s="36"/>
      <c r="D43" s="36"/>
      <c r="E43" s="36"/>
      <c r="F43" s="36"/>
      <c r="G43" s="36"/>
      <c r="H43" s="37"/>
    </row>
    <row r="44" customFormat="false" ht="81.75" hidden="false" customHeight="true" outlineLevel="0" collapsed="false">
      <c r="A44" s="36"/>
      <c r="B44" s="36"/>
      <c r="C44" s="36"/>
      <c r="D44" s="36"/>
      <c r="E44" s="36"/>
      <c r="F44" s="36"/>
      <c r="G44" s="36"/>
      <c r="H44" s="37"/>
    </row>
    <row r="45" customFormat="false" ht="81.75" hidden="false" customHeight="true" outlineLevel="0" collapsed="false">
      <c r="A45" s="36"/>
      <c r="B45" s="36"/>
      <c r="C45" s="36"/>
      <c r="D45" s="36"/>
      <c r="E45" s="36"/>
      <c r="F45" s="36"/>
      <c r="G45" s="36"/>
      <c r="H45" s="37"/>
    </row>
    <row r="46" customFormat="false" ht="81.75" hidden="false" customHeight="true" outlineLevel="0" collapsed="false">
      <c r="A46" s="36"/>
      <c r="B46" s="36"/>
      <c r="C46" s="36"/>
      <c r="D46" s="36"/>
      <c r="E46" s="36"/>
      <c r="F46" s="36"/>
      <c r="G46" s="36"/>
      <c r="H46" s="37"/>
    </row>
    <row r="47" customFormat="false" ht="81.75" hidden="false" customHeight="true" outlineLevel="0" collapsed="false">
      <c r="A47" s="36"/>
      <c r="B47" s="36"/>
      <c r="C47" s="36"/>
      <c r="D47" s="36"/>
      <c r="E47" s="36"/>
      <c r="F47" s="36"/>
      <c r="G47" s="36"/>
      <c r="H47" s="37"/>
    </row>
    <row r="48" customFormat="false" ht="81.75" hidden="false" customHeight="true" outlineLevel="0" collapsed="false">
      <c r="A48" s="36"/>
      <c r="B48" s="36"/>
      <c r="C48" s="36"/>
      <c r="D48" s="36"/>
      <c r="E48" s="36"/>
      <c r="F48" s="36"/>
      <c r="G48" s="36"/>
      <c r="H48" s="37"/>
    </row>
    <row r="49" customFormat="false" ht="81.75" hidden="false" customHeight="true" outlineLevel="0" collapsed="false">
      <c r="A49" s="36"/>
      <c r="B49" s="36"/>
      <c r="C49" s="36"/>
      <c r="D49" s="36"/>
      <c r="E49" s="36"/>
      <c r="F49" s="36"/>
      <c r="G49" s="36"/>
      <c r="H49" s="37"/>
    </row>
    <row r="50" customFormat="false" ht="81.75" hidden="false" customHeight="true" outlineLevel="0" collapsed="false">
      <c r="A50" s="36"/>
      <c r="B50" s="36"/>
      <c r="C50" s="36"/>
      <c r="D50" s="36"/>
      <c r="E50" s="36"/>
      <c r="F50" s="36"/>
      <c r="G50" s="36"/>
      <c r="H50" s="37"/>
    </row>
    <row r="51" customFormat="false" ht="81.75" hidden="false" customHeight="true" outlineLevel="0" collapsed="false">
      <c r="A51" s="36"/>
      <c r="B51" s="36"/>
      <c r="C51" s="36"/>
      <c r="D51" s="36"/>
      <c r="E51" s="36"/>
      <c r="F51" s="36"/>
      <c r="G51" s="36"/>
      <c r="H51" s="37"/>
    </row>
    <row r="52" customFormat="false" ht="81.75" hidden="false" customHeight="true" outlineLevel="0" collapsed="false">
      <c r="A52" s="36"/>
      <c r="B52" s="36"/>
      <c r="C52" s="36"/>
      <c r="D52" s="36"/>
      <c r="E52" s="36"/>
      <c r="F52" s="36"/>
      <c r="G52" s="36"/>
      <c r="H52" s="37"/>
    </row>
    <row r="53" customFormat="false" ht="81.75" hidden="false" customHeight="true" outlineLevel="0" collapsed="false">
      <c r="A53" s="36"/>
      <c r="B53" s="36"/>
      <c r="C53" s="36"/>
      <c r="D53" s="36"/>
      <c r="E53" s="36"/>
      <c r="F53" s="36"/>
      <c r="G53" s="36"/>
      <c r="H53" s="37"/>
    </row>
    <row r="54" customFormat="false" ht="81.75" hidden="false" customHeight="true" outlineLevel="0" collapsed="false">
      <c r="A54" s="36"/>
      <c r="B54" s="36"/>
      <c r="C54" s="36"/>
      <c r="D54" s="36"/>
      <c r="E54" s="36"/>
      <c r="F54" s="36"/>
      <c r="G54" s="36"/>
      <c r="H54" s="37"/>
    </row>
    <row r="55" customFormat="false" ht="81.75" hidden="false" customHeight="true" outlineLevel="0" collapsed="false">
      <c r="A55" s="36"/>
      <c r="B55" s="36"/>
      <c r="C55" s="36"/>
      <c r="D55" s="36"/>
      <c r="E55" s="36"/>
      <c r="F55" s="36"/>
      <c r="G55" s="36"/>
      <c r="H55" s="37"/>
    </row>
    <row r="56" customFormat="false" ht="81.75" hidden="false" customHeight="true" outlineLevel="0" collapsed="false">
      <c r="A56" s="36"/>
      <c r="B56" s="36"/>
      <c r="C56" s="36"/>
      <c r="D56" s="36"/>
      <c r="E56" s="36"/>
      <c r="F56" s="36"/>
      <c r="G56" s="36"/>
      <c r="H56" s="37"/>
    </row>
    <row r="57" customFormat="false" ht="81.75" hidden="false" customHeight="true" outlineLevel="0" collapsed="false">
      <c r="A57" s="36"/>
      <c r="B57" s="36"/>
      <c r="C57" s="36"/>
      <c r="D57" s="36"/>
      <c r="E57" s="36"/>
      <c r="F57" s="36"/>
      <c r="G57" s="36"/>
      <c r="H57" s="37"/>
    </row>
    <row r="58" customFormat="false" ht="81.75" hidden="false" customHeight="true" outlineLevel="0" collapsed="false">
      <c r="A58" s="36"/>
      <c r="B58" s="36"/>
      <c r="C58" s="36"/>
      <c r="D58" s="36"/>
      <c r="E58" s="36"/>
      <c r="F58" s="36"/>
      <c r="G58" s="36"/>
      <c r="H58" s="37"/>
    </row>
    <row r="59" customFormat="false" ht="81.75" hidden="false" customHeight="true" outlineLevel="0" collapsed="false">
      <c r="A59" s="36"/>
      <c r="B59" s="36"/>
      <c r="C59" s="36"/>
      <c r="D59" s="36"/>
      <c r="E59" s="36"/>
      <c r="F59" s="36"/>
      <c r="G59" s="36"/>
      <c r="H59" s="37"/>
    </row>
    <row r="60" customFormat="false" ht="81.75" hidden="false" customHeight="true" outlineLevel="0" collapsed="false">
      <c r="A60" s="36"/>
      <c r="B60" s="36"/>
      <c r="C60" s="36"/>
      <c r="D60" s="36"/>
      <c r="E60" s="36"/>
      <c r="F60" s="36"/>
      <c r="G60" s="36"/>
      <c r="H60" s="37"/>
    </row>
    <row r="61" customFormat="false" ht="81.75" hidden="false" customHeight="true" outlineLevel="0" collapsed="false">
      <c r="A61" s="36"/>
      <c r="B61" s="36"/>
      <c r="C61" s="36"/>
      <c r="D61" s="36"/>
      <c r="E61" s="36"/>
      <c r="F61" s="36"/>
      <c r="G61" s="36"/>
      <c r="H61" s="37"/>
    </row>
    <row r="62" customFormat="false" ht="81.75" hidden="false" customHeight="true" outlineLevel="0" collapsed="false">
      <c r="A62" s="36"/>
      <c r="B62" s="36"/>
      <c r="C62" s="36"/>
      <c r="D62" s="36"/>
      <c r="E62" s="36"/>
      <c r="F62" s="36"/>
      <c r="G62" s="36"/>
      <c r="H62" s="37"/>
    </row>
    <row r="63" customFormat="false" ht="81.75" hidden="false" customHeight="true" outlineLevel="0" collapsed="false">
      <c r="A63" s="36"/>
      <c r="B63" s="36"/>
      <c r="C63" s="36"/>
      <c r="D63" s="36"/>
      <c r="E63" s="36"/>
      <c r="F63" s="36"/>
      <c r="G63" s="36"/>
      <c r="H63" s="37"/>
    </row>
    <row r="64" customFormat="false" ht="81.75" hidden="false" customHeight="true" outlineLevel="0" collapsed="false">
      <c r="A64" s="36"/>
      <c r="B64" s="36"/>
      <c r="C64" s="36"/>
      <c r="D64" s="36"/>
      <c r="E64" s="36"/>
      <c r="F64" s="36"/>
      <c r="G64" s="36"/>
      <c r="H64" s="37"/>
    </row>
    <row r="65" customFormat="false" ht="81.75" hidden="false" customHeight="true" outlineLevel="0" collapsed="false">
      <c r="A65" s="36"/>
      <c r="B65" s="36"/>
      <c r="C65" s="36"/>
      <c r="D65" s="36"/>
      <c r="E65" s="36"/>
      <c r="F65" s="36"/>
      <c r="G65" s="36"/>
      <c r="H65" s="37"/>
    </row>
    <row r="66" customFormat="false" ht="81.75" hidden="false" customHeight="true" outlineLevel="0" collapsed="false">
      <c r="A66" s="36"/>
      <c r="B66" s="36"/>
      <c r="C66" s="36"/>
      <c r="D66" s="36"/>
      <c r="E66" s="36"/>
      <c r="F66" s="36"/>
      <c r="G66" s="36"/>
      <c r="H66" s="37"/>
    </row>
    <row r="67" customFormat="false" ht="81.75" hidden="false" customHeight="true" outlineLevel="0" collapsed="false">
      <c r="A67" s="36"/>
      <c r="B67" s="36"/>
      <c r="C67" s="36"/>
      <c r="D67" s="36"/>
      <c r="E67" s="36"/>
      <c r="F67" s="36"/>
      <c r="G67" s="36"/>
      <c r="H67" s="37"/>
    </row>
    <row r="68" customFormat="false" ht="81.75" hidden="false" customHeight="true" outlineLevel="0" collapsed="false">
      <c r="A68" s="36"/>
      <c r="B68" s="36"/>
      <c r="C68" s="36"/>
      <c r="D68" s="36"/>
      <c r="E68" s="36"/>
      <c r="F68" s="36"/>
      <c r="G68" s="36"/>
      <c r="H68" s="37"/>
    </row>
    <row r="69" customFormat="false" ht="81.75" hidden="false" customHeight="true" outlineLevel="0" collapsed="false">
      <c r="A69" s="36"/>
      <c r="B69" s="36"/>
      <c r="C69" s="36"/>
      <c r="D69" s="36"/>
      <c r="E69" s="36"/>
      <c r="F69" s="36"/>
      <c r="G69" s="36"/>
      <c r="H69" s="37"/>
    </row>
    <row r="70" customFormat="false" ht="81.75" hidden="false" customHeight="true" outlineLevel="0" collapsed="false">
      <c r="A70" s="36"/>
      <c r="B70" s="36"/>
      <c r="C70" s="36"/>
      <c r="D70" s="36"/>
      <c r="E70" s="36"/>
      <c r="F70" s="36"/>
      <c r="G70" s="36"/>
      <c r="H70" s="37"/>
    </row>
    <row r="71" customFormat="false" ht="81.75" hidden="false" customHeight="true" outlineLevel="0" collapsed="false">
      <c r="A71" s="36"/>
      <c r="B71" s="36"/>
      <c r="C71" s="36"/>
      <c r="D71" s="36"/>
      <c r="E71" s="36"/>
      <c r="F71" s="36"/>
      <c r="G71" s="36"/>
      <c r="H71" s="37"/>
    </row>
    <row r="72" customFormat="false" ht="81.75" hidden="false" customHeight="true" outlineLevel="0" collapsed="false">
      <c r="A72" s="36"/>
      <c r="B72" s="36"/>
      <c r="C72" s="36"/>
      <c r="D72" s="36"/>
      <c r="E72" s="36"/>
      <c r="F72" s="36"/>
      <c r="G72" s="36"/>
      <c r="H72" s="37"/>
    </row>
    <row r="73" customFormat="false" ht="81.75" hidden="false" customHeight="true" outlineLevel="0" collapsed="false">
      <c r="A73" s="36"/>
      <c r="B73" s="36"/>
      <c r="C73" s="36"/>
      <c r="D73" s="36"/>
      <c r="E73" s="36"/>
      <c r="F73" s="36"/>
      <c r="G73" s="36"/>
      <c r="H73" s="37"/>
    </row>
    <row r="74" customFormat="false" ht="81.75" hidden="false" customHeight="true" outlineLevel="0" collapsed="false">
      <c r="A74" s="36"/>
      <c r="B74" s="36"/>
      <c r="C74" s="36"/>
      <c r="D74" s="36"/>
      <c r="E74" s="36"/>
      <c r="F74" s="36"/>
      <c r="G74" s="36"/>
      <c r="H74" s="37"/>
    </row>
    <row r="75" customFormat="false" ht="81.75" hidden="false" customHeight="true" outlineLevel="0" collapsed="false">
      <c r="A75" s="36"/>
      <c r="B75" s="36"/>
      <c r="C75" s="36"/>
      <c r="D75" s="36"/>
      <c r="E75" s="36"/>
      <c r="F75" s="36"/>
      <c r="G75" s="36"/>
      <c r="H75" s="37"/>
    </row>
    <row r="76" customFormat="false" ht="81.75" hidden="false" customHeight="true" outlineLevel="0" collapsed="false">
      <c r="A76" s="36"/>
      <c r="B76" s="36"/>
      <c r="C76" s="36"/>
      <c r="D76" s="36"/>
      <c r="E76" s="36"/>
      <c r="F76" s="36"/>
      <c r="G76" s="36"/>
      <c r="H76" s="37"/>
    </row>
    <row r="77" customFormat="false" ht="81.75" hidden="false" customHeight="true" outlineLevel="0" collapsed="false">
      <c r="A77" s="36"/>
      <c r="B77" s="36"/>
      <c r="C77" s="36"/>
      <c r="D77" s="36"/>
      <c r="E77" s="36"/>
      <c r="F77" s="36"/>
      <c r="G77" s="36"/>
      <c r="H77" s="37"/>
    </row>
    <row r="78" customFormat="false" ht="81.75" hidden="false" customHeight="true" outlineLevel="0" collapsed="false">
      <c r="A78" s="36"/>
      <c r="B78" s="36"/>
      <c r="C78" s="36"/>
      <c r="D78" s="36"/>
      <c r="E78" s="36"/>
      <c r="F78" s="36"/>
      <c r="G78" s="36"/>
      <c r="H78" s="37"/>
    </row>
    <row r="79" customFormat="false" ht="81.75" hidden="false" customHeight="true" outlineLevel="0" collapsed="false">
      <c r="A79" s="36"/>
      <c r="B79" s="36"/>
      <c r="C79" s="36"/>
      <c r="D79" s="36"/>
      <c r="E79" s="36"/>
      <c r="F79" s="36"/>
      <c r="G79" s="36"/>
      <c r="H79" s="37"/>
    </row>
    <row r="80" customFormat="false" ht="81.75" hidden="false" customHeight="true" outlineLevel="0" collapsed="false">
      <c r="A80" s="36"/>
      <c r="B80" s="36"/>
      <c r="C80" s="36"/>
      <c r="D80" s="36"/>
      <c r="E80" s="36"/>
      <c r="F80" s="36"/>
      <c r="G80" s="36"/>
      <c r="H80" s="37"/>
    </row>
    <row r="81" customFormat="false" ht="81.75" hidden="false" customHeight="true" outlineLevel="0" collapsed="false">
      <c r="A81" s="36"/>
      <c r="B81" s="36"/>
      <c r="C81" s="36"/>
      <c r="D81" s="36"/>
      <c r="E81" s="36"/>
      <c r="F81" s="36"/>
      <c r="G81" s="36"/>
      <c r="H81" s="37"/>
    </row>
    <row r="82" customFormat="false" ht="81.75" hidden="false" customHeight="true" outlineLevel="0" collapsed="false">
      <c r="A82" s="36"/>
      <c r="B82" s="36"/>
      <c r="C82" s="36"/>
      <c r="D82" s="36"/>
      <c r="E82" s="36"/>
      <c r="F82" s="36"/>
      <c r="G82" s="36"/>
      <c r="H82" s="37"/>
    </row>
    <row r="83" customFormat="false" ht="81.75" hidden="false" customHeight="true" outlineLevel="0" collapsed="false">
      <c r="A83" s="36"/>
      <c r="B83" s="36"/>
      <c r="C83" s="36"/>
      <c r="D83" s="36"/>
      <c r="E83" s="36"/>
      <c r="F83" s="36"/>
      <c r="G83" s="36"/>
      <c r="H83" s="37"/>
    </row>
    <row r="84" customFormat="false" ht="81.75" hidden="false" customHeight="true" outlineLevel="0" collapsed="false">
      <c r="A84" s="36"/>
      <c r="B84" s="36"/>
      <c r="C84" s="36"/>
      <c r="D84" s="36"/>
      <c r="E84" s="36"/>
      <c r="F84" s="36"/>
      <c r="G84" s="36"/>
      <c r="H84" s="37"/>
    </row>
    <row r="85" customFormat="false" ht="81.75" hidden="false" customHeight="true" outlineLevel="0" collapsed="false">
      <c r="A85" s="36"/>
      <c r="B85" s="36"/>
      <c r="C85" s="36"/>
      <c r="D85" s="36"/>
      <c r="E85" s="36"/>
      <c r="F85" s="36"/>
      <c r="G85" s="36"/>
      <c r="H85" s="37"/>
    </row>
    <row r="86" customFormat="false" ht="81.75" hidden="false" customHeight="true" outlineLevel="0" collapsed="false">
      <c r="A86" s="36"/>
      <c r="B86" s="36"/>
      <c r="C86" s="36"/>
      <c r="D86" s="36"/>
      <c r="E86" s="36"/>
      <c r="F86" s="36"/>
      <c r="G86" s="36"/>
      <c r="H86" s="37"/>
    </row>
    <row r="87" customFormat="false" ht="81.75" hidden="false" customHeight="true" outlineLevel="0" collapsed="false">
      <c r="A87" s="36"/>
      <c r="B87" s="36"/>
      <c r="C87" s="36"/>
      <c r="D87" s="36"/>
      <c r="E87" s="36"/>
      <c r="F87" s="36"/>
      <c r="G87" s="36"/>
      <c r="H87" s="37"/>
    </row>
    <row r="88" customFormat="false" ht="81.75" hidden="false" customHeight="true" outlineLevel="0" collapsed="false">
      <c r="A88" s="36"/>
      <c r="B88" s="36"/>
      <c r="C88" s="36"/>
      <c r="D88" s="36"/>
      <c r="E88" s="36"/>
      <c r="F88" s="36"/>
      <c r="G88" s="36"/>
      <c r="H88" s="37"/>
    </row>
    <row r="89" customFormat="false" ht="81.75" hidden="false" customHeight="true" outlineLevel="0" collapsed="false">
      <c r="A89" s="36"/>
      <c r="B89" s="36"/>
      <c r="C89" s="36"/>
      <c r="D89" s="36"/>
      <c r="E89" s="36"/>
      <c r="F89" s="36"/>
      <c r="G89" s="36"/>
      <c r="H89" s="37"/>
    </row>
    <row r="90" customFormat="false" ht="81.75" hidden="false" customHeight="true" outlineLevel="0" collapsed="false">
      <c r="A90" s="36"/>
      <c r="B90" s="36"/>
      <c r="C90" s="36"/>
      <c r="D90" s="36"/>
      <c r="E90" s="36"/>
      <c r="F90" s="36"/>
      <c r="G90" s="36"/>
      <c r="H90" s="37"/>
    </row>
    <row r="91" customFormat="false" ht="81.75" hidden="false" customHeight="true" outlineLevel="0" collapsed="false">
      <c r="A91" s="36"/>
      <c r="B91" s="36"/>
      <c r="C91" s="36"/>
      <c r="D91" s="36"/>
      <c r="E91" s="36"/>
      <c r="F91" s="36"/>
      <c r="G91" s="36"/>
      <c r="H91" s="37"/>
    </row>
    <row r="92" customFormat="false" ht="81.75" hidden="false" customHeight="true" outlineLevel="0" collapsed="false">
      <c r="A92" s="36"/>
      <c r="B92" s="36"/>
      <c r="C92" s="36"/>
      <c r="D92" s="36"/>
      <c r="E92" s="36"/>
      <c r="F92" s="36"/>
      <c r="G92" s="36"/>
      <c r="H92" s="37"/>
    </row>
    <row r="93" customFormat="false" ht="81.75" hidden="false" customHeight="true" outlineLevel="0" collapsed="false">
      <c r="A93" s="36"/>
      <c r="B93" s="36"/>
      <c r="C93" s="36"/>
      <c r="D93" s="36"/>
      <c r="E93" s="36"/>
      <c r="F93" s="36"/>
      <c r="G93" s="36"/>
      <c r="H93" s="37"/>
    </row>
    <row r="94" customFormat="false" ht="81.75" hidden="false" customHeight="true" outlineLevel="0" collapsed="false">
      <c r="A94" s="36"/>
      <c r="B94" s="36"/>
      <c r="C94" s="36"/>
      <c r="D94" s="36"/>
      <c r="E94" s="36"/>
      <c r="F94" s="36"/>
      <c r="G94" s="36"/>
      <c r="H94" s="37"/>
    </row>
    <row r="95" customFormat="false" ht="81.75" hidden="false" customHeight="true" outlineLevel="0" collapsed="false">
      <c r="A95" s="36"/>
      <c r="B95" s="36"/>
      <c r="C95" s="36"/>
      <c r="D95" s="36"/>
      <c r="E95" s="36"/>
      <c r="F95" s="36"/>
      <c r="G95" s="36"/>
      <c r="H95" s="37"/>
    </row>
    <row r="96" customFormat="false" ht="81.75" hidden="false" customHeight="true" outlineLevel="0" collapsed="false">
      <c r="A96" s="36"/>
      <c r="B96" s="36"/>
      <c r="C96" s="36"/>
      <c r="D96" s="36"/>
      <c r="E96" s="36"/>
      <c r="F96" s="36"/>
      <c r="G96" s="36"/>
      <c r="H96" s="37"/>
    </row>
    <row r="97" customFormat="false" ht="81.75" hidden="false" customHeight="true" outlineLevel="0" collapsed="false">
      <c r="A97" s="36"/>
      <c r="B97" s="36"/>
      <c r="C97" s="36"/>
      <c r="D97" s="36"/>
      <c r="E97" s="36"/>
      <c r="F97" s="36"/>
      <c r="G97" s="36"/>
      <c r="H97" s="37"/>
    </row>
    <row r="98" customFormat="false" ht="81.75" hidden="false" customHeight="true" outlineLevel="0" collapsed="false">
      <c r="A98" s="36"/>
      <c r="B98" s="36"/>
      <c r="C98" s="36"/>
      <c r="D98" s="36"/>
      <c r="E98" s="36"/>
      <c r="F98" s="36"/>
      <c r="G98" s="36"/>
      <c r="H98" s="37"/>
    </row>
    <row r="99" customFormat="false" ht="81.75" hidden="false" customHeight="true" outlineLevel="0" collapsed="false">
      <c r="A99" s="36"/>
      <c r="B99" s="36"/>
      <c r="C99" s="36"/>
      <c r="D99" s="36"/>
      <c r="E99" s="36"/>
      <c r="F99" s="36"/>
      <c r="G99" s="36"/>
      <c r="H99" s="37"/>
    </row>
    <row r="100" customFormat="false" ht="81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7"/>
    </row>
    <row r="101" customFormat="false" ht="81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7"/>
    </row>
    <row r="102" customFormat="false" ht="81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7"/>
    </row>
    <row r="103" customFormat="false" ht="81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7"/>
    </row>
    <row r="104" customFormat="false" ht="81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7"/>
    </row>
    <row r="105" customFormat="false" ht="81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7"/>
    </row>
    <row r="106" customFormat="false" ht="81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7"/>
    </row>
    <row r="107" customFormat="false" ht="81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7"/>
    </row>
    <row r="108" customFormat="false" ht="81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7"/>
    </row>
    <row r="109" customFormat="false" ht="81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7"/>
    </row>
    <row r="110" customFormat="false" ht="81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7"/>
    </row>
    <row r="111" customFormat="false" ht="81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7"/>
    </row>
    <row r="112" customFormat="false" ht="81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7"/>
    </row>
    <row r="113" customFormat="false" ht="81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7"/>
    </row>
    <row r="114" customFormat="false" ht="81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7"/>
    </row>
    <row r="115" customFormat="false" ht="81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7"/>
    </row>
    <row r="116" customFormat="false" ht="81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7"/>
    </row>
    <row r="117" customFormat="false" ht="81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7"/>
    </row>
    <row r="118" customFormat="false" ht="81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7"/>
    </row>
    <row r="119" customFormat="false" ht="81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7"/>
    </row>
    <row r="120" customFormat="false" ht="81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7"/>
    </row>
    <row r="121" customFormat="false" ht="81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7"/>
    </row>
    <row r="122" customFormat="false" ht="81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7"/>
    </row>
    <row r="123" customFormat="false" ht="81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7"/>
    </row>
    <row r="124" customFormat="false" ht="81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7"/>
    </row>
    <row r="125" customFormat="false" ht="81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7"/>
    </row>
    <row r="126" customFormat="false" ht="81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7"/>
    </row>
    <row r="127" customFormat="false" ht="81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7"/>
    </row>
    <row r="128" customFormat="false" ht="81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7"/>
    </row>
    <row r="129" customFormat="false" ht="81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7"/>
    </row>
    <row r="130" customFormat="false" ht="81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7"/>
    </row>
    <row r="131" customFormat="false" ht="81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7"/>
    </row>
    <row r="132" customFormat="false" ht="81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7"/>
    </row>
    <row r="133" customFormat="false" ht="81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7"/>
    </row>
    <row r="134" customFormat="false" ht="81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7"/>
    </row>
    <row r="135" customFormat="false" ht="81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7"/>
    </row>
    <row r="136" customFormat="false" ht="81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7"/>
    </row>
    <row r="137" customFormat="false" ht="81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7"/>
    </row>
    <row r="138" customFormat="false" ht="81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7"/>
    </row>
    <row r="139" customFormat="false" ht="81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7"/>
    </row>
    <row r="140" customFormat="false" ht="81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7"/>
    </row>
    <row r="141" customFormat="false" ht="81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7"/>
    </row>
    <row r="142" customFormat="false" ht="81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7"/>
    </row>
    <row r="143" customFormat="false" ht="81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7"/>
    </row>
    <row r="144" customFormat="false" ht="81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7"/>
    </row>
    <row r="145" customFormat="false" ht="81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7"/>
    </row>
    <row r="146" customFormat="false" ht="81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7"/>
    </row>
    <row r="147" customFormat="false" ht="81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7"/>
    </row>
    <row r="148" customFormat="false" ht="81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7"/>
    </row>
    <row r="149" customFormat="false" ht="81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7"/>
    </row>
    <row r="150" customFormat="false" ht="81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7"/>
    </row>
    <row r="151" customFormat="false" ht="81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7"/>
    </row>
    <row r="152" customFormat="false" ht="81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7"/>
    </row>
    <row r="153" customFormat="false" ht="81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7"/>
    </row>
    <row r="154" customFormat="false" ht="81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7"/>
    </row>
    <row r="155" customFormat="false" ht="81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7"/>
    </row>
    <row r="156" customFormat="false" ht="81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7"/>
    </row>
    <row r="157" customFormat="false" ht="81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7"/>
    </row>
    <row r="158" customFormat="false" ht="81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7"/>
    </row>
    <row r="159" customFormat="false" ht="81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7"/>
    </row>
    <row r="160" customFormat="false" ht="81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7"/>
    </row>
    <row r="161" customFormat="false" ht="81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7"/>
    </row>
    <row r="162" customFormat="false" ht="81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7"/>
    </row>
    <row r="163" customFormat="false" ht="81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7"/>
    </row>
    <row r="164" customFormat="false" ht="81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7"/>
    </row>
    <row r="165" customFormat="false" ht="81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7"/>
    </row>
    <row r="166" customFormat="false" ht="81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7"/>
    </row>
    <row r="167" customFormat="false" ht="81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7"/>
    </row>
    <row r="168" customFormat="false" ht="81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7"/>
    </row>
    <row r="169" customFormat="false" ht="81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7"/>
    </row>
    <row r="170" customFormat="false" ht="81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7"/>
    </row>
    <row r="171" customFormat="false" ht="81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7"/>
    </row>
    <row r="172" customFormat="false" ht="81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7"/>
    </row>
    <row r="173" customFormat="false" ht="81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7"/>
    </row>
    <row r="174" customFormat="false" ht="81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7"/>
    </row>
    <row r="175" customFormat="false" ht="81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7"/>
    </row>
    <row r="176" customFormat="false" ht="81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7"/>
    </row>
    <row r="177" customFormat="false" ht="81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7"/>
    </row>
    <row r="178" customFormat="false" ht="81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7"/>
    </row>
    <row r="179" customFormat="false" ht="81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7"/>
    </row>
    <row r="180" customFormat="false" ht="81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7"/>
    </row>
    <row r="181" customFormat="false" ht="81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7"/>
    </row>
    <row r="182" customFormat="false" ht="81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7"/>
    </row>
    <row r="183" customFormat="false" ht="81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7"/>
    </row>
    <row r="184" customFormat="false" ht="81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7"/>
    </row>
    <row r="185" customFormat="false" ht="81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7"/>
    </row>
    <row r="186" customFormat="false" ht="81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7"/>
    </row>
    <row r="187" customFormat="false" ht="81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7"/>
    </row>
    <row r="188" customFormat="false" ht="81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7"/>
    </row>
    <row r="189" customFormat="false" ht="81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7"/>
    </row>
    <row r="190" customFormat="false" ht="81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7"/>
    </row>
    <row r="191" customFormat="false" ht="81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7"/>
    </row>
    <row r="192" customFormat="false" ht="81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7"/>
    </row>
    <row r="193" customFormat="false" ht="81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7"/>
    </row>
    <row r="194" customFormat="false" ht="81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7"/>
    </row>
    <row r="195" customFormat="false" ht="81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7"/>
    </row>
    <row r="196" customFormat="false" ht="81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7"/>
    </row>
    <row r="197" customFormat="false" ht="81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7"/>
    </row>
    <row r="198" customFormat="false" ht="81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7"/>
    </row>
    <row r="199" customFormat="false" ht="81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7"/>
    </row>
    <row r="200" customFormat="false" ht="81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7"/>
    </row>
    <row r="201" customFormat="false" ht="81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7"/>
    </row>
    <row r="202" customFormat="false" ht="81.7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7"/>
    </row>
    <row r="203" customFormat="false" ht="81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7"/>
    </row>
    <row r="204" customFormat="false" ht="81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7"/>
    </row>
    <row r="205" customFormat="false" ht="81.7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7"/>
    </row>
    <row r="206" customFormat="false" ht="81.7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7"/>
    </row>
    <row r="207" customFormat="false" ht="81.7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7"/>
    </row>
    <row r="208" customFormat="false" ht="81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7"/>
    </row>
    <row r="209" customFormat="false" ht="81.7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7"/>
    </row>
    <row r="210" customFormat="false" ht="81.7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7"/>
    </row>
    <row r="211" customFormat="false" ht="81.7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7"/>
    </row>
    <row r="212" customFormat="false" ht="81.7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7"/>
    </row>
    <row r="213" customFormat="false" ht="81.7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7"/>
    </row>
    <row r="214" customFormat="false" ht="81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7"/>
    </row>
    <row r="215" customFormat="false" ht="81.7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7"/>
    </row>
    <row r="216" customFormat="false" ht="81.7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7"/>
    </row>
    <row r="217" customFormat="false" ht="81.7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7"/>
    </row>
    <row r="218" customFormat="false" ht="81.7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7"/>
    </row>
    <row r="219" customFormat="false" ht="81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7"/>
    </row>
    <row r="220" customFormat="false" ht="81.7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7"/>
    </row>
    <row r="221" customFormat="false" ht="81.7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7"/>
    </row>
    <row r="222" customFormat="false" ht="81.7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7"/>
    </row>
    <row r="223" customFormat="false" ht="81.7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7"/>
    </row>
    <row r="224" customFormat="false" ht="81.7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7"/>
    </row>
    <row r="225" customFormat="false" ht="81.7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7"/>
    </row>
    <row r="226" customFormat="false" ht="81.7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7"/>
    </row>
    <row r="227" customFormat="false" ht="81.7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7"/>
    </row>
    <row r="228" customFormat="false" ht="81.7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7"/>
    </row>
    <row r="229" customFormat="false" ht="81.7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7"/>
    </row>
    <row r="230" customFormat="false" ht="81.7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7"/>
    </row>
    <row r="231" customFormat="false" ht="81.7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7"/>
    </row>
    <row r="232" customFormat="false" ht="81.7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7"/>
    </row>
    <row r="233" customFormat="false" ht="81.7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7"/>
    </row>
    <row r="234" customFormat="false" ht="81.7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7"/>
    </row>
    <row r="235" customFormat="false" ht="81.7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7"/>
    </row>
    <row r="236" customFormat="false" ht="81.7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7"/>
    </row>
    <row r="237" customFormat="false" ht="81.7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7"/>
    </row>
    <row r="238" customFormat="false" ht="81.7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7"/>
    </row>
    <row r="239" customFormat="false" ht="81.7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7"/>
    </row>
    <row r="240" customFormat="false" ht="81.7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7"/>
    </row>
    <row r="241" customFormat="false" ht="81.7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7"/>
    </row>
    <row r="242" customFormat="false" ht="81.7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7"/>
    </row>
    <row r="243" customFormat="false" ht="81.7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7"/>
    </row>
    <row r="244" customFormat="false" ht="81.7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7"/>
    </row>
    <row r="245" customFormat="false" ht="81.7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7"/>
    </row>
    <row r="246" customFormat="false" ht="81.7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7"/>
    </row>
    <row r="247" customFormat="false" ht="81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7"/>
    </row>
    <row r="248" customFormat="false" ht="81.7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7"/>
    </row>
    <row r="249" customFormat="false" ht="81.7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7"/>
    </row>
    <row r="250" customFormat="false" ht="81.7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7"/>
    </row>
    <row r="251" customFormat="false" ht="81.7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7"/>
    </row>
    <row r="252" customFormat="false" ht="81.7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7"/>
    </row>
    <row r="253" customFormat="false" ht="81.7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7"/>
    </row>
    <row r="254" customFormat="false" ht="81.7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7"/>
    </row>
    <row r="255" customFormat="false" ht="81.7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7"/>
    </row>
    <row r="256" customFormat="false" ht="81.7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7"/>
    </row>
    <row r="257" customFormat="false" ht="81.7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7"/>
    </row>
    <row r="258" customFormat="false" ht="81.7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7"/>
    </row>
    <row r="259" customFormat="false" ht="81.7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7"/>
    </row>
    <row r="260" customFormat="false" ht="81.7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7"/>
    </row>
    <row r="261" customFormat="false" ht="81.7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7"/>
    </row>
    <row r="262" customFormat="false" ht="81.7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7"/>
    </row>
    <row r="263" customFormat="false" ht="81.7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7"/>
    </row>
    <row r="264" customFormat="false" ht="81.7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7"/>
    </row>
    <row r="265" customFormat="false" ht="81.7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7"/>
    </row>
    <row r="266" customFormat="false" ht="81.7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7"/>
    </row>
    <row r="267" customFormat="false" ht="81.7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7"/>
    </row>
    <row r="268" customFormat="false" ht="81.7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7"/>
    </row>
    <row r="269" customFormat="false" ht="81.7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7"/>
    </row>
    <row r="270" customFormat="false" ht="81.7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7"/>
    </row>
    <row r="271" customFormat="false" ht="81.7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7"/>
    </row>
    <row r="272" customFormat="false" ht="81.7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7"/>
    </row>
    <row r="273" customFormat="false" ht="81.7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7"/>
    </row>
    <row r="274" customFormat="false" ht="81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7"/>
    </row>
    <row r="275" customFormat="false" ht="81.7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7"/>
    </row>
    <row r="276" customFormat="false" ht="81.7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7"/>
    </row>
    <row r="277" customFormat="false" ht="81.7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7"/>
    </row>
    <row r="278" customFormat="false" ht="81.7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7"/>
    </row>
    <row r="279" customFormat="false" ht="81.7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7"/>
    </row>
    <row r="280" customFormat="false" ht="81.7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7"/>
    </row>
    <row r="281" customFormat="false" ht="81.7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7"/>
    </row>
    <row r="282" customFormat="false" ht="81.7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7"/>
    </row>
    <row r="283" customFormat="false" ht="81.7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7"/>
    </row>
    <row r="284" customFormat="false" ht="81.7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7"/>
    </row>
    <row r="285" customFormat="false" ht="81.7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7"/>
    </row>
    <row r="286" customFormat="false" ht="81.7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7"/>
    </row>
    <row r="287" customFormat="false" ht="81.7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7"/>
    </row>
    <row r="288" customFormat="false" ht="81.7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7"/>
    </row>
    <row r="289" customFormat="false" ht="81.7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7"/>
    </row>
    <row r="290" customFormat="false" ht="81.7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7"/>
    </row>
    <row r="291" customFormat="false" ht="81.7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7"/>
    </row>
    <row r="292" customFormat="false" ht="81.7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7"/>
    </row>
    <row r="293" customFormat="false" ht="81.7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7"/>
    </row>
    <row r="294" customFormat="false" ht="81.7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7"/>
    </row>
    <row r="295" customFormat="false" ht="81.7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7"/>
    </row>
    <row r="296" customFormat="false" ht="81.7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7"/>
    </row>
    <row r="297" customFormat="false" ht="81.7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7"/>
    </row>
    <row r="298" customFormat="false" ht="81.7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7"/>
    </row>
    <row r="299" customFormat="false" ht="81.7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7"/>
    </row>
    <row r="300" customFormat="false" ht="81.7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7"/>
    </row>
    <row r="301" customFormat="false" ht="81.7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7"/>
    </row>
    <row r="302" customFormat="false" ht="81.7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7"/>
    </row>
    <row r="303" customFormat="false" ht="81.7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7"/>
    </row>
    <row r="304" customFormat="false" ht="81.7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7"/>
    </row>
    <row r="305" customFormat="false" ht="81.7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7"/>
    </row>
    <row r="306" customFormat="false" ht="81.7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7"/>
    </row>
    <row r="307" customFormat="false" ht="81.7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7"/>
    </row>
    <row r="308" customFormat="false" ht="81.7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7"/>
    </row>
    <row r="309" customFormat="false" ht="81.7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7"/>
    </row>
    <row r="310" customFormat="false" ht="81.7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7"/>
    </row>
    <row r="311" customFormat="false" ht="81.7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7"/>
    </row>
    <row r="312" customFormat="false" ht="81.7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7"/>
    </row>
    <row r="313" customFormat="false" ht="81.7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7"/>
    </row>
    <row r="314" customFormat="false" ht="81.7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7"/>
    </row>
    <row r="315" customFormat="false" ht="81.7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7"/>
    </row>
    <row r="316" customFormat="false" ht="81.7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7"/>
    </row>
    <row r="317" customFormat="false" ht="81.7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7"/>
    </row>
    <row r="318" customFormat="false" ht="81.7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7"/>
    </row>
    <row r="319" customFormat="false" ht="81.7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7"/>
    </row>
    <row r="320" customFormat="false" ht="81.7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7"/>
    </row>
    <row r="321" customFormat="false" ht="81.7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7"/>
    </row>
    <row r="322" customFormat="false" ht="81.7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7"/>
    </row>
    <row r="323" customFormat="false" ht="81.7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7"/>
    </row>
    <row r="324" customFormat="false" ht="81.7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7"/>
    </row>
    <row r="325" customFormat="false" ht="81.7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7"/>
    </row>
    <row r="326" customFormat="false" ht="81.7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7"/>
    </row>
    <row r="327" customFormat="false" ht="81.7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7"/>
    </row>
    <row r="328" customFormat="false" ht="81.7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7"/>
    </row>
    <row r="329" customFormat="false" ht="81.7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7"/>
    </row>
    <row r="330" customFormat="false" ht="81.7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7"/>
    </row>
    <row r="331" customFormat="false" ht="81.7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7"/>
    </row>
    <row r="332" customFormat="false" ht="81.7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7"/>
    </row>
    <row r="333" customFormat="false" ht="81.7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7"/>
    </row>
    <row r="334" customFormat="false" ht="81.7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7"/>
    </row>
    <row r="335" customFormat="false" ht="81.7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7"/>
    </row>
    <row r="336" customFormat="false" ht="81.7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7"/>
    </row>
    <row r="337" customFormat="false" ht="81.7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7"/>
    </row>
    <row r="338" customFormat="false" ht="81.7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7"/>
    </row>
    <row r="339" customFormat="false" ht="81.7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7"/>
    </row>
    <row r="340" customFormat="false" ht="81.7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7"/>
    </row>
    <row r="341" customFormat="false" ht="81.7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7"/>
    </row>
    <row r="342" customFormat="false" ht="81.7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7"/>
    </row>
    <row r="343" customFormat="false" ht="81.7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7"/>
    </row>
    <row r="344" customFormat="false" ht="81.7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7"/>
    </row>
    <row r="345" customFormat="false" ht="81.7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7"/>
    </row>
    <row r="346" customFormat="false" ht="81.7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7"/>
    </row>
    <row r="347" customFormat="false" ht="81.7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7"/>
    </row>
    <row r="348" customFormat="false" ht="81.7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7"/>
    </row>
    <row r="349" customFormat="false" ht="81.7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7"/>
    </row>
    <row r="350" customFormat="false" ht="81.7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7"/>
    </row>
    <row r="351" customFormat="false" ht="81.7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7"/>
    </row>
    <row r="352" customFormat="false" ht="81.7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7"/>
    </row>
    <row r="353" customFormat="false" ht="81.7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7"/>
    </row>
    <row r="354" customFormat="false" ht="81.7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7"/>
    </row>
    <row r="355" customFormat="false" ht="81.7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7"/>
    </row>
    <row r="356" customFormat="false" ht="81.7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7"/>
    </row>
    <row r="357" customFormat="false" ht="81.7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7"/>
    </row>
    <row r="358" customFormat="false" ht="81.7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7"/>
    </row>
    <row r="359" customFormat="false" ht="81.7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7"/>
    </row>
    <row r="360" customFormat="false" ht="81.7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7"/>
    </row>
    <row r="361" customFormat="false" ht="81.7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7"/>
    </row>
    <row r="362" customFormat="false" ht="81.7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7"/>
    </row>
    <row r="363" customFormat="false" ht="81.7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7"/>
    </row>
    <row r="364" customFormat="false" ht="81.7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7"/>
    </row>
    <row r="365" customFormat="false" ht="81.7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7"/>
    </row>
    <row r="366" customFormat="false" ht="81.7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7"/>
    </row>
    <row r="367" customFormat="false" ht="81.7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7"/>
    </row>
    <row r="368" customFormat="false" ht="81.7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7"/>
    </row>
    <row r="369" customFormat="false" ht="81.7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7"/>
    </row>
    <row r="370" customFormat="false" ht="81.7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7"/>
    </row>
    <row r="371" customFormat="false" ht="81.7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7"/>
    </row>
    <row r="372" customFormat="false" ht="81.7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7"/>
    </row>
    <row r="373" customFormat="false" ht="81.7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7"/>
    </row>
    <row r="374" customFormat="false" ht="81.7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7"/>
    </row>
    <row r="375" customFormat="false" ht="81.7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7"/>
    </row>
    <row r="376" customFormat="false" ht="81.7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7"/>
    </row>
    <row r="377" customFormat="false" ht="81.7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7"/>
    </row>
    <row r="378" customFormat="false" ht="81.7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7"/>
    </row>
    <row r="379" customFormat="false" ht="81.7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7"/>
    </row>
    <row r="380" customFormat="false" ht="81.7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7"/>
    </row>
    <row r="381" customFormat="false" ht="81.7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7"/>
    </row>
    <row r="382" customFormat="false" ht="81.7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7"/>
    </row>
    <row r="383" customFormat="false" ht="81.7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7"/>
    </row>
    <row r="384" customFormat="false" ht="81.7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7"/>
    </row>
    <row r="385" customFormat="false" ht="81.7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7"/>
    </row>
    <row r="386" customFormat="false" ht="81.7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7"/>
    </row>
    <row r="387" customFormat="false" ht="81.7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7"/>
    </row>
    <row r="388" customFormat="false" ht="81.7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7"/>
    </row>
    <row r="389" customFormat="false" ht="81.7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7"/>
    </row>
    <row r="390" customFormat="false" ht="81.7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7"/>
    </row>
    <row r="391" customFormat="false" ht="81.7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7"/>
    </row>
    <row r="392" customFormat="false" ht="81.7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7"/>
    </row>
    <row r="393" customFormat="false" ht="81.7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7"/>
    </row>
    <row r="394" customFormat="false" ht="81.7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7"/>
    </row>
    <row r="395" customFormat="false" ht="81.7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7"/>
    </row>
    <row r="396" customFormat="false" ht="81.7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7"/>
    </row>
    <row r="397" customFormat="false" ht="81.7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7"/>
    </row>
    <row r="398" customFormat="false" ht="81.7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7"/>
    </row>
    <row r="399" customFormat="false" ht="81.7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7"/>
    </row>
    <row r="400" customFormat="false" ht="81.7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7"/>
    </row>
    <row r="401" customFormat="false" ht="81.7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7"/>
    </row>
    <row r="402" customFormat="false" ht="81.7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7"/>
    </row>
    <row r="403" customFormat="false" ht="81.7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7"/>
    </row>
    <row r="404" customFormat="false" ht="81.7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7"/>
    </row>
    <row r="405" customFormat="false" ht="81.7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7"/>
    </row>
    <row r="406" customFormat="false" ht="81.7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7"/>
    </row>
    <row r="407" customFormat="false" ht="81.7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7"/>
    </row>
    <row r="408" customFormat="false" ht="81.7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7"/>
    </row>
    <row r="409" customFormat="false" ht="81.7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7"/>
    </row>
    <row r="410" customFormat="false" ht="81.7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7"/>
    </row>
    <row r="411" customFormat="false" ht="81.7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7"/>
    </row>
    <row r="412" customFormat="false" ht="81.7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7"/>
    </row>
    <row r="413" customFormat="false" ht="81.7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7"/>
    </row>
    <row r="414" customFormat="false" ht="81.7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7"/>
    </row>
    <row r="415" customFormat="false" ht="81.7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7"/>
    </row>
    <row r="416" customFormat="false" ht="81.7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7"/>
    </row>
    <row r="417" customFormat="false" ht="81.7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7"/>
    </row>
    <row r="418" customFormat="false" ht="81.7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7"/>
    </row>
    <row r="419" customFormat="false" ht="81.7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7"/>
    </row>
    <row r="420" customFormat="false" ht="81.7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7"/>
    </row>
    <row r="421" customFormat="false" ht="81.7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7"/>
    </row>
    <row r="422" customFormat="false" ht="81.7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7"/>
    </row>
    <row r="423" customFormat="false" ht="81.7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7"/>
    </row>
    <row r="424" customFormat="false" ht="81.7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7"/>
    </row>
    <row r="425" customFormat="false" ht="81.7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7"/>
    </row>
    <row r="426" customFormat="false" ht="81.7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7"/>
    </row>
    <row r="427" customFormat="false" ht="81.7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7"/>
    </row>
    <row r="428" customFormat="false" ht="81.7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7"/>
    </row>
    <row r="429" customFormat="false" ht="81.7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7"/>
    </row>
    <row r="430" customFormat="false" ht="81.7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7"/>
    </row>
    <row r="431" customFormat="false" ht="81.7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7"/>
    </row>
    <row r="432" customFormat="false" ht="81.7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7"/>
    </row>
    <row r="433" customFormat="false" ht="81.7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7"/>
    </row>
    <row r="434" customFormat="false" ht="81.7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7"/>
    </row>
    <row r="435" customFormat="false" ht="81.7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7"/>
    </row>
    <row r="436" customFormat="false" ht="81.7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7"/>
    </row>
    <row r="437" customFormat="false" ht="81.7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7"/>
    </row>
    <row r="438" customFormat="false" ht="81.7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7"/>
    </row>
    <row r="439" customFormat="false" ht="81.7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7"/>
    </row>
    <row r="440" customFormat="false" ht="81.7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7"/>
    </row>
    <row r="441" customFormat="false" ht="81.7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7"/>
    </row>
    <row r="442" customFormat="false" ht="81.7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7"/>
    </row>
    <row r="443" customFormat="false" ht="81.7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7"/>
    </row>
    <row r="444" customFormat="false" ht="81.7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7"/>
    </row>
    <row r="445" customFormat="false" ht="81.7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7"/>
    </row>
    <row r="446" customFormat="false" ht="81.7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7"/>
    </row>
    <row r="447" customFormat="false" ht="81.7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7"/>
    </row>
    <row r="448" customFormat="false" ht="81.7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7"/>
    </row>
    <row r="449" customFormat="false" ht="81.7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7"/>
    </row>
    <row r="450" customFormat="false" ht="81.7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7"/>
    </row>
    <row r="451" customFormat="false" ht="81.7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7"/>
    </row>
    <row r="452" customFormat="false" ht="81.7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7"/>
    </row>
    <row r="453" customFormat="false" ht="81.7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7"/>
    </row>
    <row r="454" customFormat="false" ht="81.7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7"/>
    </row>
    <row r="455" customFormat="false" ht="81.7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7"/>
    </row>
    <row r="456" customFormat="false" ht="81.7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7"/>
    </row>
    <row r="457" customFormat="false" ht="81.7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7"/>
    </row>
    <row r="458" customFormat="false" ht="81.7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7"/>
    </row>
    <row r="459" customFormat="false" ht="81.7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7"/>
    </row>
    <row r="460" customFormat="false" ht="81.7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7"/>
    </row>
    <row r="461" customFormat="false" ht="81.7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7"/>
    </row>
    <row r="462" customFormat="false" ht="81.7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7"/>
    </row>
    <row r="463" customFormat="false" ht="81.7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7"/>
    </row>
    <row r="464" customFormat="false" ht="81.7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7"/>
    </row>
    <row r="465" customFormat="false" ht="81.7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7"/>
    </row>
    <row r="466" customFormat="false" ht="81.7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7"/>
    </row>
    <row r="467" customFormat="false" ht="81.7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7"/>
    </row>
    <row r="468" customFormat="false" ht="81.7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7"/>
    </row>
    <row r="469" customFormat="false" ht="81.7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7"/>
    </row>
    <row r="470" customFormat="false" ht="81.7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7"/>
    </row>
    <row r="471" customFormat="false" ht="81.7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7"/>
    </row>
    <row r="472" customFormat="false" ht="81.7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7"/>
    </row>
    <row r="473" customFormat="false" ht="81.7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7"/>
    </row>
    <row r="474" customFormat="false" ht="81.7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7"/>
    </row>
    <row r="475" customFormat="false" ht="81.7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7"/>
    </row>
    <row r="476" customFormat="false" ht="81.7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7"/>
    </row>
    <row r="477" customFormat="false" ht="81.7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7"/>
    </row>
    <row r="478" customFormat="false" ht="81.7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7"/>
    </row>
    <row r="479" customFormat="false" ht="81.7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7"/>
    </row>
    <row r="480" customFormat="false" ht="81.7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7"/>
    </row>
    <row r="481" customFormat="false" ht="81.7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7"/>
    </row>
    <row r="482" customFormat="false" ht="81.7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7"/>
    </row>
    <row r="483" customFormat="false" ht="81.7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7"/>
    </row>
    <row r="484" customFormat="false" ht="81.7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7"/>
    </row>
    <row r="485" customFormat="false" ht="81.7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7"/>
    </row>
    <row r="486" customFormat="false" ht="81.7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7"/>
    </row>
    <row r="487" customFormat="false" ht="81.7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7"/>
    </row>
    <row r="488" customFormat="false" ht="81.7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7"/>
    </row>
    <row r="489" customFormat="false" ht="81.7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7"/>
    </row>
    <row r="490" customFormat="false" ht="81.7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7"/>
    </row>
    <row r="491" customFormat="false" ht="81.7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7"/>
    </row>
    <row r="492" customFormat="false" ht="81.7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7"/>
    </row>
    <row r="493" customFormat="false" ht="81.7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7"/>
    </row>
    <row r="494" customFormat="false" ht="81.7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7"/>
    </row>
    <row r="495" customFormat="false" ht="81.7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7"/>
    </row>
    <row r="496" customFormat="false" ht="81.7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7"/>
    </row>
    <row r="497" customFormat="false" ht="81.7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7"/>
    </row>
    <row r="498" customFormat="false" ht="81.7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7"/>
    </row>
    <row r="499" customFormat="false" ht="81.7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7"/>
    </row>
    <row r="500" customFormat="false" ht="81.7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7"/>
    </row>
    <row r="501" customFormat="false" ht="81.7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7"/>
    </row>
    <row r="502" customFormat="false" ht="81.7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7"/>
    </row>
    <row r="503" customFormat="false" ht="81.7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7"/>
    </row>
    <row r="504" customFormat="false" ht="81.7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7"/>
    </row>
    <row r="505" customFormat="false" ht="81.7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7"/>
    </row>
    <row r="506" customFormat="false" ht="81.7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7"/>
    </row>
    <row r="507" customFormat="false" ht="81.7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7"/>
    </row>
    <row r="508" customFormat="false" ht="81.7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7"/>
    </row>
    <row r="509" customFormat="false" ht="81.7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7"/>
    </row>
    <row r="510" customFormat="false" ht="81.7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7"/>
    </row>
    <row r="511" customFormat="false" ht="81.7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7"/>
    </row>
    <row r="512" customFormat="false" ht="81.7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7"/>
    </row>
    <row r="513" customFormat="false" ht="81.7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7"/>
    </row>
    <row r="514" customFormat="false" ht="81.7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7"/>
    </row>
    <row r="515" customFormat="false" ht="81.7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7"/>
    </row>
    <row r="516" customFormat="false" ht="81.7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7"/>
    </row>
    <row r="517" customFormat="false" ht="81.7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7"/>
    </row>
    <row r="518" customFormat="false" ht="81.7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7"/>
    </row>
    <row r="519" customFormat="false" ht="81.7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7"/>
    </row>
    <row r="520" customFormat="false" ht="81.7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7"/>
    </row>
    <row r="521" customFormat="false" ht="81.7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7"/>
    </row>
    <row r="522" customFormat="false" ht="81.7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7"/>
    </row>
    <row r="523" customFormat="false" ht="81.7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7"/>
    </row>
    <row r="524" customFormat="false" ht="81.7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7"/>
    </row>
    <row r="525" customFormat="false" ht="81.7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7"/>
    </row>
    <row r="526" customFormat="false" ht="81.7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7"/>
    </row>
    <row r="527" customFormat="false" ht="81.7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7"/>
    </row>
    <row r="528" customFormat="false" ht="81.7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7"/>
    </row>
    <row r="529" customFormat="false" ht="81.7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7"/>
    </row>
    <row r="530" customFormat="false" ht="81.7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7"/>
    </row>
    <row r="531" customFormat="false" ht="81.7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7"/>
    </row>
    <row r="532" customFormat="false" ht="81.7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7"/>
    </row>
    <row r="533" customFormat="false" ht="81.7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7"/>
    </row>
    <row r="534" customFormat="false" ht="81.7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7"/>
    </row>
    <row r="535" customFormat="false" ht="81.7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7"/>
    </row>
    <row r="536" customFormat="false" ht="81.7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7"/>
    </row>
  </sheetData>
  <autoFilter ref="A3:H19"/>
  <mergeCells count="1">
    <mergeCell ref="A2:H2"/>
  </mergeCells>
  <conditionalFormatting sqref="D12">
    <cfRule type="expression" priority="2" aboveAverage="0" equalAverage="0" bottom="0" percent="0" rank="0" text="" dxfId="1">
      <formula>AND(COUNTIF($D$12,D12)&gt;1,NOT(ISBLANK(D12)))</formula>
    </cfRule>
    <cfRule type="expression" priority="3" aboveAverage="0" equalAverage="0" bottom="0" percent="0" rank="0" text="" dxfId="2">
      <formula>AND(COUNTIF($D$12,D12)&gt;1,NOT(ISBLANK(D12)))</formula>
    </cfRule>
  </conditionalFormatting>
  <conditionalFormatting sqref="D1 D3 D537:D65536">
    <cfRule type="expression" priority="4" aboveAverage="0" equalAverage="0" bottom="0" percent="0" rank="0" text="" dxfId="3">
      <formula>AND(COUNTIF($D$1,D1)+COUNTIF($D$3,D1)+COUNTIF(#REF!,D1)&gt;1,NOT(ISBLANK(D1)))</formula>
    </cfRule>
  </conditionalFormatting>
  <conditionalFormatting sqref="D4:D11 D16:D536">
    <cfRule type="expression" priority="5" aboveAverage="0" equalAverage="0" bottom="0" percent="0" rank="0" text="" dxfId="4">
      <formula>AND(COUNTIF($D$4:$D$11,D4)+COUNTIF($D$16:$D$536,D4)&gt;1,NOT(ISBLANK(D4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&amp;K000000В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7:07:00Z</dcterms:created>
  <dc:creator>admin</dc:creator>
  <dc:description/>
  <dc:language>en-US</dc:language>
  <cp:lastModifiedBy>Ахборот хизмати</cp:lastModifiedBy>
  <dcterms:modified xsi:type="dcterms:W3CDTF">2024-11-12T1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261B06E8546DDB44DA10B946F3CC4_13</vt:lpwstr>
  </property>
  <property fmtid="{D5CDD505-2E9C-101B-9397-08002B2CF9AE}" pid="3" name="KSOProductBuildVer">
    <vt:lpwstr>1049-12.2.0.18607</vt:lpwstr>
  </property>
</Properties>
</file>