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64.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2" activeTab="2"/>
  </bookViews>
  <sheets>
    <sheet name="Манзилли" sheetId="1" state="hidden" r:id="rId2"/>
    <sheet name="Лист2" sheetId="2" state="hidden" r:id="rId3"/>
    <sheet name="01.10.2024"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s>
  <definedNames>
    <definedName function="false" hidden="true" localSheetId="0" name="_xlnm._FilterDatabase" vbProcedure="false">Манзилли!$A$3:$O$1038</definedName>
    <definedName function="false" hidden="false" name="A20" vbProcedure="false">'[10]'!$A$20:$XFD$21</definedName>
    <definedName function="false" hidden="false" name="A65555" vbProcedure="false">'[11]'!$A$1034</definedName>
    <definedName function="false" hidden="false" name="A65655" vbProcedure="false">'[11]'!$A$13414</definedName>
    <definedName function="false" hidden="false" name="A65900" vbProcedure="false">'[12]'!$A$50000</definedName>
    <definedName function="false" hidden="false" name="AccessDatabase" vbProcedure="false">"C:\Мои документы\Kaspl_5.mdb"</definedName>
    <definedName function="false" hidden="false" name="Access_Button" vbProcedure="false">"Kaspl_5_ПЛАН_4_Таблица1"</definedName>
    <definedName function="false" hidden="false" name="AE1148677" vbProcedure="false">'[13]Жиззах янги раз'!$A$1</definedName>
    <definedName function="false" hidden="false" name="AE1148678" vbProcedure="false">'[13]Жиззах янги раз'!$A$1</definedName>
    <definedName function="false" hidden="false" name="BP" vbProcedure="false">[14]Guidance!$G$7</definedName>
    <definedName function="false" hidden="false" name="cmndBase" vbProcedure="false">'[15]'!$O$12</definedName>
    <definedName function="false" hidden="false" name="cmndDayMonthTo" vbProcedure="false">'[15]'!$Q$10</definedName>
    <definedName function="false" hidden="false" name="cmndDays" vbProcedure="false">'[15]'!$M$10</definedName>
    <definedName function="false" hidden="false" name="cmndDocNum" vbProcedure="false">'[15]'!$U$11</definedName>
    <definedName function="false" hidden="false" name="cmndDocSer" vbProcedure="false">'[15]'!$R$11</definedName>
    <definedName function="false" hidden="false" name="cmndFIO" vbProcedure="false">'[15]'!$K$4</definedName>
    <definedName function="false" hidden="false" name="cmndOrdDay" vbProcedure="false">'[15]'!$I$13</definedName>
    <definedName function="false" hidden="false" name="cmndOrdMonth" vbProcedure="false">'[15]'!$K$13</definedName>
    <definedName function="false" hidden="false" name="cmndOrdNum" vbProcedure="false">'[15]'!$R$13</definedName>
    <definedName function="false" hidden="false" name="cmndOrdYear" vbProcedure="false">'[15]'!$O$13</definedName>
    <definedName function="false" hidden="false" name="cmndPoint" vbProcedure="false">'[15]'!$M$7</definedName>
    <definedName function="false" hidden="false" name="cmndPoint1" vbProcedure="false">'[15]'!$H$9</definedName>
    <definedName function="false" hidden="false" name="cmndPos" vbProcedure="false">'[15]'!$K$6</definedName>
    <definedName function="false" hidden="false" name="cmndYearTo" vbProcedure="false">'[15]'!$W$10</definedName>
    <definedName function="false" hidden="false" name="cntAddition" vbProcedure="false">'[15]'!$D$26</definedName>
    <definedName function="false" hidden="false" name="cntDay" vbProcedure="false">'[15]'!$P$14</definedName>
    <definedName function="false" hidden="false" name="cntMonth" vbProcedure="false">'[15]'!$T$14</definedName>
    <definedName function="false" hidden="false" name="cntName" vbProcedure="false">'[15]'!$B$28</definedName>
    <definedName function="false" hidden="false" name="cntNumber" vbProcedure="false">'[15]'!$A$1</definedName>
    <definedName function="false" hidden="false" name="cntPayer" vbProcedure="false">'[15]'!$G$17</definedName>
    <definedName function="false" hidden="false" name="cntPayer1" vbProcedure="false">'[15]'!$B$18</definedName>
    <definedName function="false" hidden="false" name="cntPayerAddr1" vbProcedure="false">'[15]'!$B$19</definedName>
    <definedName function="false" hidden="false" name="cntPayerAddr2" vbProcedure="false">'[15]'!$B$20</definedName>
    <definedName function="false" hidden="false" name="cntPayerBank1" vbProcedure="false">'[15]'!$C$22</definedName>
    <definedName function="false" hidden="false" name="cntPayerBank2" vbProcedure="false">'[15]'!$B$23</definedName>
    <definedName function="false" hidden="false" name="cntPayerBank3" vbProcedure="false">'[15]'!$B$24</definedName>
    <definedName function="false" hidden="false" name="cntPayerCount" vbProcedure="false">'[15]'!$D$21</definedName>
    <definedName function="false" hidden="false" name="cntPayerCountCor" vbProcedure="false">'[15]'!$A$1</definedName>
    <definedName function="false" hidden="false" name="cntPriceC" vbProcedure="false">'[15]'!$U$28</definedName>
    <definedName function="false" hidden="false" name="cntPriceR" vbProcedure="false">'[15]'!$S$28</definedName>
    <definedName function="false" hidden="false" name="cntQnt" vbProcedure="false">'[15]'!$A$1</definedName>
    <definedName function="false" hidden="false" name="cntSumC" vbProcedure="false">'[15]'!$Y$28</definedName>
    <definedName function="false" hidden="false" name="cntSumR" vbProcedure="false">'[15]'!$V$28</definedName>
    <definedName function="false" hidden="false" name="cntSuppAddr1" vbProcedure="false">'[15]'!$D$3</definedName>
    <definedName function="false" hidden="false" name="cntSuppAddr2" vbProcedure="false">'[15]'!$A$1</definedName>
    <definedName function="false" hidden="false" name="cntSuppBank" vbProcedure="false">'[15]'!$C$8</definedName>
    <definedName function="false" hidden="false" name="cntSuppCount" vbProcedure="false">'[15]'!$G$4</definedName>
    <definedName function="false" hidden="false" name="cntSuppCountCor" vbProcedure="false">'[15]'!$T$4</definedName>
    <definedName function="false" hidden="false" name="cntSupplier" vbProcedure="false">'[15]'!$D$2</definedName>
    <definedName function="false" hidden="false" name="cntSuppMFO1" vbProcedure="false">'[15]'!$A$1</definedName>
    <definedName function="false" hidden="false" name="cntSuppMFO2" vbProcedure="false">'[15]'!$C$7</definedName>
    <definedName function="false" hidden="false" name="cntSuppTlf" vbProcedure="false">'[15]'!$V$3</definedName>
    <definedName function="false" hidden="false" name="cntUnit" vbProcedure="false">'[15]'!$A$1</definedName>
    <definedName function="false" hidden="false" name="cntYear" vbProcedure="false">'[15]'!$X$14</definedName>
    <definedName function="false" hidden="false" name="DAF" vbProcedure="false">'[16]'!$A$789</definedName>
    <definedName function="false" hidden="false" name="Database" vbProcedure="false">[2]KAT2344!$C$2:$I$343</definedName>
    <definedName function="false" hidden="false" name="dataI" vbProcedure="false">'[14]2001 base'!$G$1:$AG$1048576</definedName>
    <definedName function="false" hidden="false" name="DB" vbProcedure="false">[17]Guidance!$Q$10</definedName>
    <definedName function="false" hidden="false" name="DFDSF" vbProcedure="false">'[18]'!$A$789</definedName>
    <definedName function="false" hidden="false" name="dvrCustomer" vbProcedure="false">'[15]'!$B$6</definedName>
    <definedName function="false" hidden="false" name="dvrDay" vbProcedure="false">'[15]'!$G$15</definedName>
    <definedName function="false" hidden="false" name="dvrDocDay" vbProcedure="false">'[15]'!$K$18</definedName>
    <definedName function="false" hidden="false" name="dvrDocIss" vbProcedure="false">'[15]'!$B$19</definedName>
    <definedName function="false" hidden="false" name="dvrDocMonth" vbProcedure="false">'[15]'!$M$18</definedName>
    <definedName function="false" hidden="false" name="dvrDocNum" vbProcedure="false">'[15]'!$F$18</definedName>
    <definedName function="false" hidden="false" name="dvrDocSer" vbProcedure="false">'[15]'!$D$18</definedName>
    <definedName function="false" hidden="false" name="dvrDocYear" vbProcedure="false">'[15]'!$R$18</definedName>
    <definedName function="false" hidden="false" name="dvrMonth" vbProcedure="false">'[15]'!$I$15</definedName>
    <definedName function="false" hidden="false" name="dvrName" vbProcedure="false">'[15]'!$C$30</definedName>
    <definedName function="false" hidden="false" name="dvrNo" vbProcedure="false">'[15]'!$B$30</definedName>
    <definedName function="false" hidden="false" name="dvrNumber" vbProcedure="false">'[15]'!$L$14</definedName>
    <definedName function="false" hidden="false" name="dvrOrder" vbProcedure="false">'[15]'!$H$23</definedName>
    <definedName function="false" hidden="false" name="dvrPayer" vbProcedure="false">'[15]'!$B$8</definedName>
    <definedName function="false" hidden="false" name="dvrPayerBank1" vbProcedure="false">'[15]'!$F$10</definedName>
    <definedName function="false" hidden="false" name="dvrPayerBank2" vbProcedure="false">'[15]'!$B$12</definedName>
    <definedName function="false" hidden="false" name="dvrPayerCount" vbProcedure="false">'[15]'!$C$10</definedName>
    <definedName function="false" hidden="false" name="dvrQnt" vbProcedure="false">'[15]'!$M$30</definedName>
    <definedName function="false" hidden="false" name="dvrReceiver" vbProcedure="false">'[15]'!$C$16</definedName>
    <definedName function="false" hidden="false" name="dvrSupplier" vbProcedure="false">'[15]'!$D$21</definedName>
    <definedName function="false" hidden="false" name="dvrUnit" vbProcedure="false">'[15]'!$K$30</definedName>
    <definedName function="false" hidden="false" name="dvrValidDay" vbProcedure="false">'[15]'!$G$5</definedName>
    <definedName function="false" hidden="false" name="dvrValidMonth" vbProcedure="false">'[15]'!$I$5</definedName>
    <definedName function="false" hidden="false" name="dvrValidYear" vbProcedure="false">'[15]'!$R$5</definedName>
    <definedName function="false" hidden="false" name="dvrYear" vbProcedure="false">'[15]'!$P$15</definedName>
    <definedName function="false" hidden="false" name="E" vbProcedure="false">'[7]'!$A$1</definedName>
    <definedName function="false" hidden="false" name="elkAddr1" vbProcedure="false">'[15]'!$G$4</definedName>
    <definedName function="false" hidden="false" name="elkAddr2" vbProcedure="false">'[15]'!$G$5</definedName>
    <definedName function="false" hidden="false" name="elkCount" vbProcedure="false">'[15]'!$K$9</definedName>
    <definedName function="false" hidden="false" name="elkCountFrom" vbProcedure="false">'[15]'!$K$8</definedName>
    <definedName function="false" hidden="false" name="elkCountTo" vbProcedure="false">'[15]'!$K$7</definedName>
    <definedName function="false" hidden="false" name="elkDateFrom" vbProcedure="false">'[15]'!$F$8</definedName>
    <definedName function="false" hidden="false" name="elkDateTo" vbProcedure="false">'[15]'!$F$7</definedName>
    <definedName function="false" hidden="false" name="elkDiscount" vbProcedure="false">'[15]'!$D$10</definedName>
    <definedName function="false" hidden="false" name="elkKAddr1" vbProcedure="false">'[15]'!$G$16</definedName>
    <definedName function="false" hidden="false" name="elkKAddr2" vbProcedure="false">'[15]'!$G$17</definedName>
    <definedName function="false" hidden="false" name="elkKCount" vbProcedure="false">'[15]'!$K$21</definedName>
    <definedName function="false" hidden="false" name="elkKCountFrom" vbProcedure="false">'[15]'!$K$20</definedName>
    <definedName function="false" hidden="false" name="elkKCountTo" vbProcedure="false">'[15]'!$K$19</definedName>
    <definedName function="false" hidden="false" name="elkKDateFrom" vbProcedure="false">'[15]'!$F$20</definedName>
    <definedName function="false" hidden="false" name="elkKDateTo" vbProcedure="false">'[15]'!$F$19</definedName>
    <definedName function="false" hidden="false" name="elkKDiscount" vbProcedure="false">'[15]'!$D$22</definedName>
    <definedName function="false" hidden="false" name="elkKNumber" vbProcedure="false">'[15]'!$M$15</definedName>
    <definedName function="false" hidden="false" name="elkKSumC" vbProcedure="false">'[15]'!$P$22</definedName>
    <definedName function="false" hidden="false" name="elkKSumR" vbProcedure="false">'[15]'!$N$22</definedName>
    <definedName function="false" hidden="false" name="elkKTarif" vbProcedure="false">'[15]'!$I$22</definedName>
    <definedName function="false" hidden="false" name="elkNumber" vbProcedure="false">'[15]'!$M$3</definedName>
    <definedName function="false" hidden="false" name="elkSumC" vbProcedure="false">'[15]'!$P$10</definedName>
    <definedName function="false" hidden="false" name="elkSumR" vbProcedure="false">'[15]'!$N$10</definedName>
    <definedName function="false" hidden="false" name="elkTarif" vbProcedure="false">'[15]'!$I$10</definedName>
    <definedName function="false" hidden="false" name="hhh" vbProcedure="false">'[4]'!$A$1</definedName>
    <definedName function="false" hidden="false" name="INTINC" vbProcedure="false">'[19]Analysis of Interest'!$B$41</definedName>
    <definedName function="false" hidden="false" name="jhjkfhkj" vbProcedure="false">'[20]'!$A$14:$BA$58</definedName>
    <definedName function="false" hidden="false" name="jjkjkjkjkj" vbProcedure="false">'[21]'!$A$3</definedName>
    <definedName function="false" hidden="false" name="ListToShow" vbProcedure="false">[17]Guidance!$A$1</definedName>
    <definedName function="false" hidden="false" name="nakDay" vbProcedure="false">'[15]'!$G$2</definedName>
    <definedName function="false" hidden="false" name="nakFrom" vbProcedure="false">'[15]'!$D$4</definedName>
    <definedName function="false" hidden="false" name="nakMonth" vbProcedure="false">'[15]'!$I$2</definedName>
    <definedName function="false" hidden="false" name="nakName" vbProcedure="false">'[15]'!$C$9</definedName>
    <definedName function="false" hidden="false" name="nakNo" vbProcedure="false">'[15]'!$B$9</definedName>
    <definedName function="false" hidden="false" name="nakNumber" vbProcedure="false">'[15]'!$G$3</definedName>
    <definedName function="false" hidden="false" name="nakPriceC" vbProcedure="false">'[15]'!$J$9</definedName>
    <definedName function="false" hidden="false" name="nakPriceR" vbProcedure="false">'[15]'!$I$9</definedName>
    <definedName function="false" hidden="false" name="nakQnt" vbProcedure="false">'[15]'!$F$9</definedName>
    <definedName function="false" hidden="false" name="nakSumC" vbProcedure="false">'[15]'!$L$9</definedName>
    <definedName function="false" hidden="false" name="nakSumR" vbProcedure="false">'[15]'!$K$9</definedName>
    <definedName function="false" hidden="false" name="nakTo" vbProcedure="false">'[15]'!$D$5</definedName>
    <definedName function="false" hidden="false" name="nakYear" vbProcedure="false">'[15]'!$L$2</definedName>
    <definedName function="false" hidden="false" name="OLE_LINK1" vbProcedure="false">'[79]'!$A$1</definedName>
    <definedName function="false" hidden="false" name="OLE_LINK3" vbProcedure="false">'[79]'!$A$1</definedName>
    <definedName function="false" hidden="false" name="OLE_LINK6" vbProcedure="false">'[79]'!$A$1</definedName>
    <definedName function="false" hidden="false" name="perv" vbProcedure="false">'[6]'!$A$1</definedName>
    <definedName function="false" hidden="false" name="pmnCCode1" vbProcedure="false">'[15]'!$O$15</definedName>
    <definedName function="false" hidden="false" name="pmnCCode2" vbProcedure="false">'[15]'!$P$16</definedName>
    <definedName function="false" hidden="false" name="pmnDay" vbProcedure="false">'[15]'!$G$4</definedName>
    <definedName function="false" hidden="false" name="pmnDCode1" vbProcedure="false">'[15]'!$O$9</definedName>
    <definedName function="false" hidden="false" name="pmnDCode2" vbProcedure="false">'[15]'!$P$10</definedName>
    <definedName function="false" hidden="false" name="pmnDirection" vbProcedure="false">'[15]'!$B$24</definedName>
    <definedName function="false" hidden="false" name="pmnMonth" vbProcedure="false">'[15]'!$I$4</definedName>
    <definedName function="false" hidden="false" name="pmnNumber" vbProcedure="false">'[15]'!$O$2</definedName>
    <definedName function="false" hidden="false" name="pmnOper" vbProcedure="false">'[15]'!$U$21</definedName>
    <definedName function="false" hidden="false" name="pmnPayer" vbProcedure="false">'[15]'!$E$5</definedName>
    <definedName function="false" hidden="false" name="pmnPayer1" vbProcedure="false">'[15]'!$B$6</definedName>
    <definedName function="false" hidden="false" name="pmnPayerBank1" vbProcedure="false">'[15]'!$B$8</definedName>
    <definedName function="false" hidden="false" name="pmnPayerBank2" vbProcedure="false">'[15]'!$E$10</definedName>
    <definedName function="false" hidden="false" name="pmnPayerBank3" vbProcedure="false">'[15]'!$B$9</definedName>
    <definedName function="false" hidden="false" name="pmnPayerCode" vbProcedure="false">'[15]'!$C$7</definedName>
    <definedName function="false" hidden="false" name="pmnPayerCount1" vbProcedure="false">'[15]'!$Q$7</definedName>
    <definedName function="false" hidden="false" name="pmnPayerCount2" vbProcedure="false">'[15]'!$Q$9</definedName>
    <definedName function="false" hidden="false" name="pmnPayerCount3" vbProcedure="false">'[15]'!$Q$8</definedName>
    <definedName function="false" hidden="false" name="pmnRecBank1" vbProcedure="false">'[15]'!$B$14</definedName>
    <definedName function="false" hidden="false" name="pmnRecBank2" vbProcedure="false">'[15]'!$E$16</definedName>
    <definedName function="false" hidden="false" name="pmnRecBank3" vbProcedure="false">'[15]'!$B$15</definedName>
    <definedName function="false" hidden="false" name="pmnRecCode" vbProcedure="false">'[15]'!$C$13</definedName>
    <definedName function="false" hidden="false" name="pmnRecCount1" vbProcedure="false">'[15]'!$Q$13</definedName>
    <definedName function="false" hidden="false" name="pmnRecCount2" vbProcedure="false">'[15]'!$Q$15</definedName>
    <definedName function="false" hidden="false" name="pmnRecCount3" vbProcedure="false">'[15]'!$Q$14</definedName>
    <definedName function="false" hidden="false" name="pmnReceiver" vbProcedure="false">'[15]'!$E$11</definedName>
    <definedName function="false" hidden="false" name="pmnReceiver1" vbProcedure="false">'[15]'!$B$12</definedName>
    <definedName function="false" hidden="false" name="pmnSum1" vbProcedure="false">'[15]'!$T$8</definedName>
    <definedName function="false" hidden="false" name="pmnSum2" vbProcedure="false">'[15]'!$T$16</definedName>
    <definedName function="false" hidden="false" name="pmnWNalog" vbProcedure="false">'[15]'!$B$26</definedName>
    <definedName function="false" hidden="false" name="pmnWSum1" vbProcedure="false">'[15]'!$E$18</definedName>
    <definedName function="false" hidden="false" name="pmnWSum2" vbProcedure="false">'[15]'!$E$19</definedName>
    <definedName function="false" hidden="false" name="pmnWSum3" vbProcedure="false">'[15]'!$E$20</definedName>
    <definedName function="false" hidden="false" name="pmnYear" vbProcedure="false">'[15]'!$M$4</definedName>
    <definedName function="false" hidden="false" name="priApplication1" vbProcedure="false">'[15]'!$D$23</definedName>
    <definedName function="false" hidden="false" name="priApplication2" vbProcedure="false">'[15]'!$B$24</definedName>
    <definedName function="false" hidden="false" name="priDate1" vbProcedure="false">'[15]'!$C$15</definedName>
    <definedName function="false" hidden="false" name="priDate2" vbProcedure="false">'[15]'!$C$16</definedName>
    <definedName function="false" hidden="false" name="priKDay" vbProcedure="false">'[15]'!$Q$25</definedName>
    <definedName function="false" hidden="false" name="priKMonth" vbProcedure="false">'[15]'!$S$25</definedName>
    <definedName function="false" hidden="false" name="priKNumber" vbProcedure="false">'[15]'!$T$8</definedName>
    <definedName function="false" hidden="false" name="priKOrgn" vbProcedure="false">'[15]'!$P$2</definedName>
    <definedName function="false" hidden="false" name="priKPayer1" vbProcedure="false">'[15]'!$S$10</definedName>
    <definedName function="false" hidden="false" name="priKPayer2" vbProcedure="false">'[15]'!$P$12</definedName>
    <definedName function="false" hidden="false" name="priKPayer3" vbProcedure="false">'[15]'!$P$13</definedName>
    <definedName function="false" hidden="false" name="priKSubject1" vbProcedure="false">'[15]'!$S$15</definedName>
    <definedName function="false" hidden="false" name="priKSubject2" vbProcedure="false">'[15]'!$P$16</definedName>
    <definedName function="false" hidden="false" name="priKSubject3" vbProcedure="false">'[15]'!$P$17</definedName>
    <definedName function="false" hidden="false" name="priKWSum1" vbProcedure="false">'[15]'!$P$18</definedName>
    <definedName function="false" hidden="false" name="priKWSum2" vbProcedure="false">'[15]'!$P$19</definedName>
    <definedName function="false" hidden="false" name="priKWSum3" vbProcedure="false">'[15]'!$P$20</definedName>
    <definedName function="false" hidden="false" name="priKWSum4" vbProcedure="false">'[15]'!$P$22</definedName>
    <definedName function="false" hidden="false" name="priKWSum5" vbProcedure="false">'[15]'!$P$24</definedName>
    <definedName function="false" hidden="false" name="priKWSumC" vbProcedure="false">'[15]'!$V$24</definedName>
    <definedName function="false" hidden="false" name="priKYear" vbProcedure="false">'[15]'!$V$25</definedName>
    <definedName function="false" hidden="false" name="Print_Area" vbProcedure="false">'[29]'!$A$1:$XFD$65536</definedName>
    <definedName function="false" hidden="false" name="Print_Titles" vbProcedure="false">'[29]'!$A$5:$XFD$9</definedName>
    <definedName function="false" hidden="false" name="priNumber" vbProcedure="false">'[15]'!$B$16</definedName>
    <definedName function="false" hidden="false" name="priOrgn" vbProcedure="false">'[15]'!$B$2</definedName>
    <definedName function="false" hidden="false" name="priPayer" vbProcedure="false">'[15]'!$D$17</definedName>
    <definedName function="false" hidden="false" name="priSubject1" vbProcedure="false">'[15]'!$D$18</definedName>
    <definedName function="false" hidden="false" name="priSubject2" vbProcedure="false">'[15]'!$B$19</definedName>
    <definedName function="false" hidden="false" name="priSum" vbProcedure="false">'[15]'!$H$16</definedName>
    <definedName function="false" hidden="false" name="priWSum1" vbProcedure="false">'[15]'!$B$20</definedName>
    <definedName function="false" hidden="false" name="priWSum2" vbProcedure="false">'[15]'!$B$21</definedName>
    <definedName function="false" hidden="false" name="priWSumC" vbProcedure="false">'[15]'!$L$21</definedName>
    <definedName function="false" hidden="false" name="ProcDiscount" vbProcedure="false">[22]Store!$B$128</definedName>
    <definedName function="false" hidden="false" name="rasApplication1" vbProcedure="false">'[15]'!$F$25</definedName>
    <definedName function="false" hidden="false" name="rasApplication2" vbProcedure="false">'[15]'!$B$26</definedName>
    <definedName function="false" hidden="false" name="rasDate1" vbProcedure="false">'[15]'!$E$16</definedName>
    <definedName function="false" hidden="false" name="rasDate2" vbProcedure="false">'[15]'!$E$17</definedName>
    <definedName function="false" hidden="false" name="rasDoc1" vbProcedure="false">'[15]'!$D$32</definedName>
    <definedName function="false" hidden="false" name="rasDoc2" vbProcedure="false">'[15]'!$B$34</definedName>
    <definedName function="false" hidden="false" name="Rasmot" vbProcedure="false">'[4]'!$A$1</definedName>
    <definedName function="false" hidden="false" name="rasNumber" vbProcedure="false">'[15]'!$B$17</definedName>
    <definedName function="false" hidden="false" name="rasOrgn" vbProcedure="false">'[15]'!$B$2</definedName>
    <definedName function="false" hidden="false" name="rasRecDay" vbProcedure="false">'[15]'!$C$31</definedName>
    <definedName function="false" hidden="false" name="rasReceiver" vbProcedure="false">'[15]'!$F$18</definedName>
    <definedName function="false" hidden="false" name="rasRecMonth" vbProcedure="false">'[15]'!$E$31</definedName>
    <definedName function="false" hidden="false" name="rasRecYear" vbProcedure="false">'[15]'!$J$31</definedName>
    <definedName function="false" hidden="false" name="rasSubject1" vbProcedure="false">'[15]'!$F$20</definedName>
    <definedName function="false" hidden="false" name="rasSubject2" vbProcedure="false">'[15]'!$B$21</definedName>
    <definedName function="false" hidden="false" name="rasSum" vbProcedure="false">'[15]'!$K$17</definedName>
    <definedName function="false" hidden="false" name="rasWRecSum1" vbProcedure="false">'[15]'!$E$28</definedName>
    <definedName function="false" hidden="false" name="rasWRecSum2" vbProcedure="false">'[15]'!$E$29</definedName>
    <definedName function="false" hidden="false" name="rasWRecSumC" vbProcedure="false">'[15]'!$M$29</definedName>
    <definedName function="false" hidden="false" name="rasWSum1" vbProcedure="false">'[15]'!$B$22</definedName>
    <definedName function="false" hidden="false" name="rasWSum2" vbProcedure="false">'[15]'!$B$23</definedName>
    <definedName function="false" hidden="false" name="rasWSumC" vbProcedure="false">'[15]'!$M$23</definedName>
    <definedName function="false" hidden="false" name="Recorder" vbProcedure="false">'[9]'!$A$1:$A$1048576</definedName>
    <definedName function="false" hidden="false" name="regions" vbProcedure="false">[17]Guidance!$B$9:$B$24</definedName>
    <definedName function="false" hidden="false" name="Results" vbProcedure="false">[1]Results!$A$1</definedName>
    <definedName function="false" hidden="false" name="RP" vbProcedure="false">[14]Guidance!$G$9</definedName>
    <definedName function="false" hidden="false" name="S" vbProcedure="false">'[7]'!$A$1</definedName>
    <definedName function="false" hidden="false" name="SD" vbProcedure="false">'[23]'!$A$789</definedName>
    <definedName function="false" hidden="false" name="Tablica1Структура_рабочих_мест_по_формам_собственности_и_по_видам_деятельности_созданных" vbProcedure="false">'[24]'!$A$1</definedName>
    <definedName function="false" hidden="false" name="tlfAprt" vbProcedure="false">'[15]'!$N$7</definedName>
    <definedName function="false" hidden="false" name="tlfBank" vbProcedure="false">'[15]'!$F$3</definedName>
    <definedName function="false" hidden="false" name="tlfCorp" vbProcedure="false">'[15]'!$J$7</definedName>
    <definedName function="false" hidden="false" name="tlfCount" vbProcedure="false">'[15]'!$J$2</definedName>
    <definedName function="false" hidden="false" name="tlfFIO" vbProcedure="false">'[15]'!$C$6</definedName>
    <definedName function="false" hidden="false" name="tlfHouse" vbProcedure="false">'[15]'!$D$7</definedName>
    <definedName function="false" hidden="false" name="tlfKAprt" vbProcedure="false">'[15]'!$N$21</definedName>
    <definedName function="false" hidden="false" name="tlfKBank" vbProcedure="false">'[15]'!$F$17</definedName>
    <definedName function="false" hidden="false" name="tlfKCorp" vbProcedure="false">'[15]'!$J$21</definedName>
    <definedName function="false" hidden="false" name="tlfKCount" vbProcedure="false">'[15]'!$J$16</definedName>
    <definedName function="false" hidden="false" name="tlfKFio" vbProcedure="false">'[15]'!$C$20</definedName>
    <definedName function="false" hidden="false" name="tlfKHouse" vbProcedure="false">'[15]'!$D$21</definedName>
    <definedName function="false" hidden="false" name="tlfKMonth" vbProcedure="false">'[15]'!$D$23</definedName>
    <definedName function="false" hidden="false" name="tlfKStreet" vbProcedure="false">'[15]'!$J$20</definedName>
    <definedName function="false" hidden="false" name="tlfKSum" vbProcedure="false">'[15]'!$C$28</definedName>
    <definedName function="false" hidden="false" name="tlfKTarif" vbProcedure="false">'[15]'!$C$24</definedName>
    <definedName function="false" hidden="false" name="tlfKTlfNum" vbProcedure="false">'[15]'!$E$18</definedName>
    <definedName function="false" hidden="false" name="tlfKTotal" vbProcedure="false">'[15]'!$N$28</definedName>
    <definedName function="false" hidden="false" name="tlfKYear" vbProcedure="false">'[15]'!$I$22</definedName>
    <definedName function="false" hidden="false" name="tlfMonth" vbProcedure="false">'[15]'!$D$9</definedName>
    <definedName function="false" hidden="false" name="tlfStreet" vbProcedure="false">'[15]'!$J$6</definedName>
    <definedName function="false" hidden="false" name="tlfSum" vbProcedure="false">'[15]'!$C$14</definedName>
    <definedName function="false" hidden="false" name="tlfTarif" vbProcedure="false">'[15]'!$C$10</definedName>
    <definedName function="false" hidden="false" name="tlfTlfNum" vbProcedure="false">'[15]'!$E$4</definedName>
    <definedName function="false" hidden="false" name="tlfTotal" vbProcedure="false">'[15]'!$N$14</definedName>
    <definedName function="false" hidden="false" name="tlfYear" vbProcedure="false">'[15]'!$I$8</definedName>
    <definedName function="false" hidden="false" name="year" vbProcedure="false">[17]Guidance!$F$9:$F$15</definedName>
    <definedName function="false" hidden="false" name="YP" vbProcedure="false">[17]Guidance!$H$2</definedName>
    <definedName function="false" hidden="false" name="_08" vbProcedure="false">'[8]'!$A$4:$F$258</definedName>
    <definedName function="false" hidden="false" name="_A20" vbProcedure="false">'[6]'!$A$1</definedName>
    <definedName function="false" hidden="false" name="_A65555" vbProcedure="false">'[6]'!$A$1</definedName>
    <definedName function="false" hidden="false" name="_A65655" vbProcedure="false">'[6]'!$A$1</definedName>
    <definedName function="false" hidden="false" name="_A65900" vbProcedure="false">'[7]'!$A$1</definedName>
    <definedName function="false" hidden="false" name="_k1" vbProcedure="false">'[9]'!$P$10:$P$11</definedName>
    <definedName function="false" hidden="false" name="_xlfn_BAHTTEXT" vbProcedure="false"/>
    <definedName function="false" hidden="false" name="_xlfn_RTD" vbProcedure="false"/>
    <definedName function="false" hidden="false" name="__A20" vbProcedure="false">'[79]'!$A$1</definedName>
    <definedName function="false" hidden="false" name="__A65555" vbProcedure="false">'[79]'!$A$1</definedName>
    <definedName function="false" hidden="false" name="__A65655" vbProcedure="false">'[79]'!$A$1</definedName>
    <definedName function="false" hidden="false" name="__A65900" vbProcedure="false">'[7]'!$A$1</definedName>
    <definedName function="false" hidden="false" name="___A65900" vbProcedure="false">'[6]'!$A$1</definedName>
    <definedName function="false" hidden="false" name="____A65900" vbProcedure="false">'[79]'!$A$1</definedName>
    <definedName function="false" hidden="false" name="а1" vbProcedure="false">[25]Лист1!$A$1</definedName>
    <definedName function="false" hidden="false" name="А10" vbProcedure="false">'[26]'!$A$3</definedName>
    <definedName function="false" hidden="false" name="А12" vbProcedure="false">'[27]'!$A$10</definedName>
    <definedName function="false" hidden="false" name="А17" vbProcedure="false">'[4]'!$A$1</definedName>
    <definedName function="false" hidden="false" name="А9" vbProcedure="false">'[26]'!$A$3</definedName>
    <definedName function="false" hidden="false" name="аааа" vbProcedure="false">'[28]'!$A$1:$CR$1447</definedName>
    <definedName function="false" hidden="false" name="абду" vbProcedure="false">'[26]'!$A$1:$CR$1447</definedName>
    <definedName function="false" hidden="false" name="ав" vbProcedure="false">'[28]'!$A$29</definedName>
    <definedName function="false" hidden="false" name="авлб" vbProcedure="false">'[29]'!$A$29</definedName>
    <definedName function="false" hidden="false" name="акциз" vbProcedure="false">'[30]'!$A$1</definedName>
    <definedName function="false" hidden="false" name="Албина" vbProcedure="false">'[31]'!$A$29</definedName>
    <definedName function="false" hidden="false" name="АП" vbProcedure="false">'[4]'!$A$1</definedName>
    <definedName function="false" hidden="false" name="бажарилган" vbProcedure="false">'[7]'!$A$1</definedName>
    <definedName function="false" hidden="false" name="БОГОТТУМАН" vbProcedure="false">'[7]'!$B$34</definedName>
    <definedName function="false" hidden="false" name="В5" vbProcedure="false">'[26]'!$A$10</definedName>
    <definedName function="false" hidden="false" name="ва" vbProcedure="false">'[32]'!$A$29</definedName>
    <definedName function="false" hidden="false" name="вова" vbProcedure="false">'[33]'!$A$29</definedName>
    <definedName function="false" hidden="false" name="галла_нархи" vbProcedure="false">'[34]Фориш 2003'!$O$4</definedName>
    <definedName function="false" hidden="false" name="галлаааа" vbProcedure="false">'[35]Фориш 2003'!$O$4</definedName>
    <definedName function="false" hidden="false" name="ггг" vbProcedure="false">'[9]'!$A$1</definedName>
    <definedName function="false" hidden="false" name="ггггг" vbProcedure="false">'[36]'!$B$34</definedName>
    <definedName function="false" hidden="false" name="ГУРЛАНТУМАН" vbProcedure="false">'[7]'!$B$34</definedName>
    <definedName function="false" hidden="false" name="Действующий" vbProcedure="false">[37]Варианты!$A$9:$B$11</definedName>
    <definedName function="false" hidden="false" name="Действующий_1" vbProcedure="false">[38]Варианты!$A$15:$B$17</definedName>
    <definedName function="false" hidden="false" name="действующий_2" vbProcedure="false">[38]Варианты!$A$22:$B$24</definedName>
    <definedName function="false" hidden="false" name="Действующий_3" vbProcedure="false">[38]Варианты!$A$27:$B$29</definedName>
    <definedName function="false" hidden="false" name="Действующий_4" vbProcedure="false">[37]Варианты!$A$9:$B$11</definedName>
    <definedName function="false" hidden="false" name="дИРЕКЦИЯ_ПО_СТР_ВУ_РЕГ_ВОДОПРОВОДОВ" vbProcedure="false">'[4]'!$A$1</definedName>
    <definedName function="false" hidden="false" name="длдпржпрдоьж" vbProcedure="false">'[11]'!$D$1037</definedName>
    <definedName function="false" hidden="false" name="доллар" vbProcedure="false">[3]c!$C$1</definedName>
    <definedName function="false" hidden="false" name="еее" vbProcedure="false">'[9]'!$A$1</definedName>
    <definedName function="false" hidden="false" name="жалаб" vbProcedure="false">'[26]'!$A$29</definedName>
    <definedName function="false" hidden="false" name="жиззсвод" vbProcedure="false">'[29]'!$A$1:$XFD$65536</definedName>
    <definedName function="false" hidden="false" name="жура" vbProcedure="false">'[39]'!$A$29</definedName>
    <definedName function="false" hidden="false" name="Запрос1" vbProcedure="false">'[40]'!$B$5:$F$165</definedName>
    <definedName function="false" hidden="false" name="Зарплата_1" vbProcedure="false">'[30]'!$B$6:$H$19</definedName>
    <definedName function="false" hidden="false" name="Зарплата_2" vbProcedure="false">'[30]'!$B$26:$H$38</definedName>
    <definedName function="false" hidden="false" name="избос" vbProcedure="false">'[41]'!$B$34</definedName>
    <definedName function="false" hidden="false" name="инвестиция" vbProcedure="false">'[15]'!$A$1</definedName>
    <definedName function="false" hidden="false" name="й" vbProcedure="false">[1]Results!$A$1</definedName>
    <definedName function="false" hidden="false" name="Кўрсаткичлар" vbProcedure="false">'[7]'!$A$6:$M$7</definedName>
    <definedName function="false" hidden="false" name="карз" vbProcedure="false">'[7]'!$A$1</definedName>
    <definedName function="false" hidden="false" name="Кахрамон_2" vbProcedure="false">[42]Варианты!$G$31:$H$33</definedName>
    <definedName function="false" hidden="false" name="Кахрамон_22" vbProcedure="false">[43]Варианты!$G$31:$H$33</definedName>
    <definedName function="false" hidden="false" name="Кахрамон_23" vbProcedure="false">[43]Варианты!$G$31:$H$33</definedName>
    <definedName function="false" hidden="false" name="кашка" vbProcedure="false">'[41]'!$B$34</definedName>
    <definedName function="false" hidden="false" name="кейс" vbProcedure="false">'[44]'!$A$29</definedName>
    <definedName function="false" hidden="false" name="ккк" vbProcedure="false">'[9]'!$A$1</definedName>
    <definedName function="false" hidden="false" name="Кодир" vbProcedure="false">'[45]'!$A$789</definedName>
    <definedName function="false" hidden="false" name="константы" vbProcedure="false">'[9]'!$C$11,'[9]'!$E$11,'[9]'!$G$11,'[9]'!$I$11,'[9]'!$M$11,'[9]'!$O$11,'[9]'!$Q$11,'[9]'!$B$12:$I$40,'[9]'!$K$12:$Q$40</definedName>
    <definedName function="false" hidden="false" name="коха" vbProcedure="false">'[46]'!$A$1:$CR$1447</definedName>
    <definedName function="false" hidden="false" name="Макрос2" vbProcedure="false">'[9]'!$A$1</definedName>
    <definedName function="false" hidden="false" name="Макрос3" vbProcedure="false">'[9]'!$A$1</definedName>
    <definedName function="false" hidden="false" name="марка" vbProcedure="false">[47]s!$Q$124</definedName>
    <definedName function="false" hidden="false" name="Массив_обл" vbProcedure="false">[48]Массив!$B$9:$C$21</definedName>
    <definedName function="false" hidden="false" name="Массив_СвС" vbProcedure="false">[49]свод_СвС!$C$12:$L$200</definedName>
    <definedName function="false" hidden="false" name="МАЪЛУМОТ" vbProcedure="false">'[21]'!$B$3:$K$3</definedName>
    <definedName function="false" hidden="false" name="мз" vbProcedure="false">NA()</definedName>
    <definedName function="false" hidden="false" name="МЗ_1" vbProcedure="false">'[30]'!$J$6:$P$19</definedName>
    <definedName function="false" hidden="false" name="МЗ_2" vbProcedure="false">'[30]'!$J$26:$P$38</definedName>
    <definedName function="false" hidden="false" name="минг" vbProcedure="false">'[50]'!$C$48</definedName>
    <definedName function="false" hidden="false" name="мингча" vbProcedure="false">'[50]'!$E$62</definedName>
    <definedName function="false" hidden="false" name="Минимал_1" vbProcedure="false">'[30]'!$J$6:$P$19</definedName>
    <definedName function="false" hidden="false" name="Минимал_2" vbProcedure="false">'[30]'!$J$26:$P$38</definedName>
    <definedName function="false" hidden="false" name="мир" vbProcedure="false">'[51]'!$B$3:$K$3</definedName>
    <definedName function="false" hidden="false" name="мфу02" vbProcedure="false">'[7]'!$B$1:$AC$1048576</definedName>
    <definedName function="false" hidden="false" name="навои" vbProcedure="false">'[41]'!$B$34</definedName>
    <definedName function="false" hidden="false" name="наман" vbProcedure="false">'[41]'!$B$34</definedName>
    <definedName function="false" hidden="false" name="наманган" vbProcedure="false">'[41]'!$B$34</definedName>
    <definedName function="false" hidden="false" name="нилуфар" vbProcedure="false">'[52]'!$A$29</definedName>
    <definedName function="false" hidden="false" name="нн" vbProcedure="false">'[53]'!$B$34</definedName>
    <definedName function="false" hidden="false" name="ннн" vbProcedure="false">'[9]'!$A$1</definedName>
    <definedName function="false" hidden="false" name="новое" vbProcedure="false">'[41]'!$B$34</definedName>
    <definedName function="false" hidden="false" name="нояб" vbProcedure="false">'[30]'!$A$14:$BA$58</definedName>
    <definedName function="false" hidden="false" name="нур" vbProcedure="false">'[41]'!$B$34</definedName>
    <definedName function="false" hidden="false" name="овкей" vbProcedure="false">'[54]'!$A$29</definedName>
    <definedName function="false" hidden="false" name="олг" vbProcedure="false">'[55]'!$A$1:$XFD$65536</definedName>
    <definedName function="false" hidden="false" name="оля" vbProcedure="false">'[29]'!$A$29</definedName>
    <definedName function="false" hidden="false" name="орлролр" vbProcedure="false">'[53]'!$B$34</definedName>
    <definedName function="false" hidden="false" name="п" vbProcedure="false">[56]Массив!$B$9:$C$21</definedName>
    <definedName function="false" hidden="false" name="ПЕНСИЯ" vbProcedure="false">'[7]'!$A$1</definedName>
    <definedName function="false" hidden="false" name="ПИР" vbProcedure="false">'[57]'!$B$34</definedName>
    <definedName function="false" hidden="false" name="ПИРА" vbProcedure="false">'[58]'!$B$34</definedName>
    <definedName function="false" hidden="false" name="пор" vbProcedure="false">'[59]'!$A$5:$XFD$9</definedName>
    <definedName function="false" hidden="false" name="про" vbProcedure="false">'[60]уюшмага10,09 холатига'!$A$1</definedName>
    <definedName function="false" hidden="false" name="прок" vbProcedure="false">'[39]'!$A$29</definedName>
    <definedName function="false" hidden="false" name="Районы1" vbProcedure="false">[61]данные!$A$1</definedName>
    <definedName function="false" hidden="false" name="Расход_2004_Лист1__4__Таблица" vbProcedure="false">'[62]По районам'!$A$1,'[62]По районам'!$A$2:$L$16</definedName>
    <definedName function="false" hidden="false" name="Расход_2004_Лист3__2__Таблица" vbProcedure="false">'[7]'!$A$1:$J$111</definedName>
    <definedName function="false" hidden="false" name="Расход_2004_Лист3__2__Таблица1" vbProcedure="false">'[7]'!$A$1:$F$79</definedName>
    <definedName function="false" hidden="false" name="Расход_2004_Лист3__2__Таблица2" vbProcedure="false">'[7]'!$A$1:$B$1,'[7]'!$A$3:$G$37</definedName>
    <definedName function="false" hidden="false" name="рег" vbProcedure="false">[63]Лист3!$C$21:$D$36</definedName>
    <definedName function="false" hidden="false" name="рег1" vbProcedure="false">NA()</definedName>
    <definedName function="false" hidden="false" name="рег2" vbProcedure="false">NA()</definedName>
    <definedName function="false" hidden="false" name="рег_1" vbProcedure="false">'[30]'!$A$1:$B$17</definedName>
    <definedName function="false" hidden="false" name="рег_2" vbProcedure="false">'[30]'!$B$1:$C$17</definedName>
    <definedName function="false" hidden="false" name="с519" vbProcedure="false">'[27]'!$AB$10</definedName>
    <definedName function="false" hidden="false" name="с52" vbProcedure="false">'[5]'!$A$1</definedName>
    <definedName function="false" hidden="false" name="свока" vbProcedure="false">'[64]'!$A$1:$CR$1447</definedName>
    <definedName function="false" hidden="false" name="Спорт" vbProcedure="false">'[65]'!$B$34</definedName>
    <definedName function="false" hidden="false" name="Спортлар" vbProcedure="false">'[66]'!$B$34</definedName>
    <definedName function="false" hidden="false" name="Срок" vbProcedure="false">'[9]'!$B$92:$H$112</definedName>
    <definedName function="false" hidden="false" name="ставка_05_2_1" vbProcedure="false">'[30]'!$B$9:$C$10</definedName>
    <definedName function="false" hidden="false" name="ставка_05_2_10" vbProcedure="false">'[30]'!$B$45:$C$46</definedName>
    <definedName function="false" hidden="false" name="ставка_05_2_2" vbProcedure="false">'[30]'!$B$13:$C$14</definedName>
    <definedName function="false" hidden="false" name="ставка_05_2_3" vbProcedure="false">'[30]'!$B$17:$C$18</definedName>
    <definedName function="false" hidden="false" name="ставка_05_2_4" vbProcedure="false">'[30]'!$B$21:$C$22</definedName>
    <definedName function="false" hidden="false" name="ставка_05_2_5" vbProcedure="false">'[30]'!$B$25:$C$26</definedName>
    <definedName function="false" hidden="false" name="ставка_05_2_6" vbProcedure="false">'[30]'!$B$29:$C$30</definedName>
    <definedName function="false" hidden="false" name="ставка_05_2_7" vbProcedure="false">'[30]'!$B$33:$C$34</definedName>
    <definedName function="false" hidden="false" name="ставка_05_2_8" vbProcedure="false">'[30]'!$B$37:$C$38</definedName>
    <definedName function="false" hidden="false" name="ставка_05_2_9" vbProcedure="false">'[30]'!$B$41:$C$42</definedName>
    <definedName function="false" hidden="false" name="ставка_05_3_1" vbProcedure="false">'[30]'!$E$9:$F$11</definedName>
    <definedName function="false" hidden="false" name="ставка_05_3_10" vbProcedure="false">'[30]'!$E$54:$F$56</definedName>
    <definedName function="false" hidden="false" name="ставка_05_3_2" vbProcedure="false">'[30]'!$E$14:$F$16</definedName>
    <definedName function="false" hidden="false" name="ставка_05_3_3" vbProcedure="false">'[30]'!$E$19:$F$21</definedName>
    <definedName function="false" hidden="false" name="ставка_05_3_4" vbProcedure="false">'[30]'!$E$24:$F$26</definedName>
    <definedName function="false" hidden="false" name="ставка_05_3_5" vbProcedure="false">'[30]'!$E$29:$F$31</definedName>
    <definedName function="false" hidden="false" name="ставка_05_3_6" vbProcedure="false">'[30]'!$E$34:$F$36</definedName>
    <definedName function="false" hidden="false" name="ставка_05_3_7" vbProcedure="false">'[30]'!$E$39:$F$41</definedName>
    <definedName function="false" hidden="false" name="ставка_05_3_8" vbProcedure="false">'[30]'!$E$44:$F$46</definedName>
    <definedName function="false" hidden="false" name="ставка_05_3_9" vbProcedure="false">'[30]'!$E$49:$F$51</definedName>
    <definedName function="false" hidden="false" name="ставка_06_2_1" vbProcedure="false">'[30]'!$H$9:$I$10</definedName>
    <definedName function="false" hidden="false" name="ставка_06_2_10" vbProcedure="false">'[30]'!$H$45:$I$46</definedName>
    <definedName function="false" hidden="false" name="ставка_06_2_2" vbProcedure="false">'[30]'!$H$13:$I$14</definedName>
    <definedName function="false" hidden="false" name="ставка_06_2_3" vbProcedure="false">'[30]'!$H$17:$I$18</definedName>
    <definedName function="false" hidden="false" name="ставка_06_2_4" vbProcedure="false">'[30]'!$H$21:$I$22</definedName>
    <definedName function="false" hidden="false" name="ставка_06_2_5" vbProcedure="false">'[30]'!$H$25:$I$26</definedName>
    <definedName function="false" hidden="false" name="ставка_06_2_6" vbProcedure="false">'[30]'!$H$29:$I$30</definedName>
    <definedName function="false" hidden="false" name="ставка_06_2_7" vbProcedure="false">'[30]'!$H$33:$I$34</definedName>
    <definedName function="false" hidden="false" name="ставка_06_2_8" vbProcedure="false">'[30]'!$H$37:$I$38</definedName>
    <definedName function="false" hidden="false" name="ставка_06_2_9" vbProcedure="false">'[30]'!$H$41:$I$42</definedName>
    <definedName function="false" hidden="false" name="ставка_06_3_1" vbProcedure="false">'[30]'!$K$9:$L$11</definedName>
    <definedName function="false" hidden="false" name="ставка_06_3_10" vbProcedure="false">'[30]'!$K$54:$L$56</definedName>
    <definedName function="false" hidden="false" name="ставка_06_3_2" vbProcedure="false">'[30]'!$K$14:$L$16</definedName>
    <definedName function="false" hidden="false" name="ставка_06_3_3" vbProcedure="false">'[30]'!$K$19:$L$21</definedName>
    <definedName function="false" hidden="false" name="ставка_06_3_4" vbProcedure="false">'[30]'!$K$24:$L$26</definedName>
    <definedName function="false" hidden="false" name="ставка_06_3_5" vbProcedure="false">'[30]'!$K$29:$L$31</definedName>
    <definedName function="false" hidden="false" name="ставка_06_3_6" vbProcedure="false">'[30]'!$K$34:$L$36</definedName>
    <definedName function="false" hidden="false" name="ставка_06_3_7" vbProcedure="false">'[30]'!$K$39:$L$41</definedName>
    <definedName function="false" hidden="false" name="ставка_06_3_8" vbProcedure="false">'[30]'!$K$44:$L$46</definedName>
    <definedName function="false" hidden="false" name="ставка_06_3_9" vbProcedure="false">'[30]'!$K$49:$L$51</definedName>
    <definedName function="false" hidden="false" name="ставка_07_2_1" vbProcedure="false">'[30]'!$N$9:$O$10</definedName>
    <definedName function="false" hidden="false" name="ставка_07_2_10" vbProcedure="false">'[30]'!$N$45:$O$46</definedName>
    <definedName function="false" hidden="false" name="ставка_07_2_2" vbProcedure="false">'[30]'!$N$13:$O$14</definedName>
    <definedName function="false" hidden="false" name="ставка_07_2_3" vbProcedure="false">'[30]'!$N$17:$O$18</definedName>
    <definedName function="false" hidden="false" name="ставка_07_2_4" vbProcedure="false">'[30]'!$N$21:$O$22</definedName>
    <definedName function="false" hidden="false" name="ставка_07_2_5" vbProcedure="false">'[30]'!$N$25:$O$26</definedName>
    <definedName function="false" hidden="false" name="ставка_07_2_6" vbProcedure="false">'[30]'!$N$29:$O$30</definedName>
    <definedName function="false" hidden="false" name="ставка_07_2_7" vbProcedure="false">'[30]'!$N$33:$O$34</definedName>
    <definedName function="false" hidden="false" name="ставка_07_2_8" vbProcedure="false">'[30]'!$N$37:$O$38</definedName>
    <definedName function="false" hidden="false" name="ставка_07_2_9" vbProcedure="false">'[30]'!$N$41:$O$42</definedName>
    <definedName function="false" hidden="false" name="ставка_07_3_1" vbProcedure="false">'[30]'!$Q$9:$R$11</definedName>
    <definedName function="false" hidden="false" name="ставка_07_3_10" vbProcedure="false">'[30]'!$Q$54:$R$56</definedName>
    <definedName function="false" hidden="false" name="ставка_07_3_2" vbProcedure="false">'[30]'!$Q$14:$R$16</definedName>
    <definedName function="false" hidden="false" name="ставка_07_3_3" vbProcedure="false">'[30]'!$Q$19:$R$21</definedName>
    <definedName function="false" hidden="false" name="ставка_07_3_4" vbProcedure="false">'[30]'!$Q$24:$R$26</definedName>
    <definedName function="false" hidden="false" name="ставка_07_3_5" vbProcedure="false">'[30]'!$Q$29:$R$31</definedName>
    <definedName function="false" hidden="false" name="ставка_07_3_6" vbProcedure="false">'[30]'!$Q$34:$R$36</definedName>
    <definedName function="false" hidden="false" name="ставка_07_3_7" vbProcedure="false">'[30]'!$Q$39:$R$41</definedName>
    <definedName function="false" hidden="false" name="ставка_07_3_8" vbProcedure="false">'[30]'!$Q$44:$R$46</definedName>
    <definedName function="false" hidden="false" name="ставка_07_3_9" vbProcedure="false">'[30]'!$Q$49:$R$51</definedName>
    <definedName function="false" hidden="false" name="сто" vbProcedure="false">'[50]'!$N$5</definedName>
    <definedName function="false" hidden="false" name="СУММА01" vbProcedure="false">'[67] ОблУНО'!$P$67</definedName>
    <definedName function="false" hidden="false" name="СУММА02" vbProcedure="false">'[67] ОблУНО'!$P$33</definedName>
    <definedName function="false" hidden="false" name="СУММА03" vbProcedure="false">'[67] ОблУНО (1)'!$P$25</definedName>
    <definedName function="false" hidden="false" name="СУММА04" vbProcedure="false">'[67] ОблУНО (1)'!$P$70</definedName>
    <definedName function="false" hidden="false" name="СУММА05" vbProcedure="false">[67]Спорт!$P$57</definedName>
    <definedName function="false" hidden="false" name="СУММА06" vbProcedure="false">'[67]ПТО '!$P$23</definedName>
    <definedName function="false" hidden="false" name="СУММА07" vbProcedure="false">'[67]ПТО '!$P$57</definedName>
    <definedName function="false" hidden="false" name="СУММА08" vbProcedure="false">'[67]Урганч Муз'!$P$22</definedName>
    <definedName function="false" hidden="false" name="СУММА09" vbProcedure="false">'[67]Урганч Муз'!$P$55</definedName>
    <definedName function="false" hidden="false" name="СУММА10" vbProcedure="false">[67]ОблИУУ!$P$56</definedName>
    <definedName function="false" hidden="false" name="Ташкилий_чора_тадбирлар__номи_ва_ишлаб_чиўариладиганг_маҳсулот" vbProcedure="false">'[7]'!$E$4</definedName>
    <definedName function="false" hidden="false" name="ТекПерес" vbProcedure="false">'[9]'!$B$70:$G$89</definedName>
    <definedName function="false" hidden="false" name="Термиз_шаҳри" vbProcedure="false">'[79]'!$A$1</definedName>
    <definedName function="false" hidden="false" name="тов" vbProcedure="false">'[7]'!$A$1</definedName>
    <definedName function="false" hidden="false" name="тога" vbProcedure="false">'[55]'!$A$5:$XFD$9</definedName>
    <definedName function="false" hidden="false" name="тт" vbProcedure="false">[1]Results!$A$1</definedName>
    <definedName function="false" hidden="false" name="у" vbProcedure="false">'[29]'!$A$5:$XFD$9</definedName>
    <definedName function="false" hidden="false" name="УКС" vbProcedure="false">'[4]'!$A$1</definedName>
    <definedName function="false" hidden="false" name="УРГАНЧТУМАН" vbProcedure="false">'[7]'!$B$34</definedName>
    <definedName function="false" hidden="false" name="УРГАНЧШАХАР" vbProcedure="false">'[7]'!$B$34</definedName>
    <definedName function="false" hidden="false" name="утв2" vbProcedure="false">NA()</definedName>
    <definedName function="false" hidden="false" name="уточнгод" vbProcedure="false">[14]год_утч!$A$14:$AZ$58</definedName>
    <definedName function="false" hidden="false" name="ф" vbProcedure="false">'[7]'!$A$1</definedName>
    <definedName function="false" hidden="false" name="ФЗСЖЧШ__ХЛЭЖШО" vbProcedure="false">'[7]'!$A$1</definedName>
    <definedName function="false" hidden="false" name="фы" vbProcedure="false">'[68]Фориш 2003'!$O$4</definedName>
    <definedName function="false" hidden="false" name="ХИВАТУМАН" vbProcedure="false">'[7]'!$B$34</definedName>
    <definedName function="false" hidden="false" name="ХОНКАТУМАН" vbProcedure="false">'[7]'!$B$34</definedName>
    <definedName function="false" hidden="false" name="центр" vbProcedure="false">'[69]'!$A$1</definedName>
    <definedName function="false" hidden="false" name="цц" vbProcedure="false">'[70]'!$A$1</definedName>
    <definedName function="false" hidden="false" name="ш_ж__счетчик__сиз" vbProcedure="false">'[71]'!$A$1</definedName>
    <definedName function="false" hidden="false" name="шурик" vbProcedure="false">'[72]'!$A$1:$CR$1447</definedName>
    <definedName function="false" hidden="false" name="щзш" vbProcedure="false">'[36]'!$B$34</definedName>
    <definedName function="false" hidden="false" name="щшогщлщ" vbProcedure="false">'[73]'!$A$1</definedName>
    <definedName function="false" hidden="false" name="ыцвуц" vbProcedure="false">'[74]'!$B$5:$F$165</definedName>
    <definedName function="false" hidden="false" name="ыыы" vbProcedure="false">'[9]'!$A$1</definedName>
    <definedName function="false" hidden="false" name="ЭХА" vbProcedure="false">'[75]'!$A$29</definedName>
    <definedName function="false" hidden="false" name="юб" vbProcedure="false">'[76]'!$A$29</definedName>
    <definedName function="false" hidden="false" name="юю" vbProcedure="false">'[26]'!$A$1:$CR$1447</definedName>
    <definedName function="false" hidden="false" name="янги" vbProcedure="false">[77]KAT2344!$C$2:$I$343</definedName>
    <definedName function="false" hidden="false" name="ЯНГИАРИКТУМАН" vbProcedure="false">'[7]'!$B$34</definedName>
    <definedName function="false" hidden="false" name="ЯНГИБОЗОРТУМАН" vbProcedure="false">'[7]'!$B$34</definedName>
    <definedName function="false" hidden="false" name="яяя" vbProcedure="false">[78]Лист16!$A$1:$C$232</definedName>
    <definedName function="false" hidden="false" localSheetId="2" name="Excel_BuiltIn__FilterDatabase" vbProcedure="false">'01.10.2024'!$A$5:$AC$8</definedName>
    <definedName function="false" hidden="false" localSheetId="2" name="Print_Area" vbProcedure="false">'01.10.2024'!$A$1:$A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9" uniqueCount="6110">
  <si>
    <t xml:space="preserve">Навоий вилояти  туман (шаҳар) Камбағалликни қисқартириш ва бандликка кўмаклашиш бўлимлари томонидан 2024 йил 
январь ойида ижтимоий муҳофазага муҳтож ва иш топишда қийналаётган шахслар учун банд қилиб қўйилган 
иш ўринларига ишга жойлаштириш тўғрисида  
М А Ъ Л У М О Т</t>
  </si>
  <si>
    <t xml:space="preserve">Т/р</t>
  </si>
  <si>
    <t xml:space="preserve">Туман (шаҳар) 
номи</t>
  </si>
  <si>
    <t xml:space="preserve">Фуқаронинг Ф.И.О</t>
  </si>
  <si>
    <t xml:space="preserve">Тугилган кун, ой, йили</t>
  </si>
  <si>
    <r>
      <rPr>
        <b val="true"/>
        <sz val="11"/>
        <rFont val="Times New Roman"/>
        <family val="1"/>
        <charset val="204"/>
      </rPr>
      <t xml:space="preserve">Манзили
</t>
    </r>
    <r>
      <rPr>
        <i val="true"/>
        <sz val="11"/>
        <rFont val="Times New Roman"/>
        <family val="1"/>
        <charset val="204"/>
      </rPr>
      <t xml:space="preserve">(МФЙ ва кўча номи, уй рақами) </t>
    </r>
  </si>
  <si>
    <t xml:space="preserve">Телефон рақами</t>
  </si>
  <si>
    <r>
      <rPr>
        <b val="true"/>
        <sz val="11"/>
        <color rgb="FF000000"/>
        <rFont val="Times New Roman"/>
        <family val="1"/>
        <charset val="204"/>
      </rPr>
      <t xml:space="preserve">Маълумоти </t>
    </r>
    <r>
      <rPr>
        <i val="true"/>
        <sz val="11"/>
        <color rgb="FF000000"/>
        <rFont val="Times New Roman"/>
        <family val="1"/>
        <charset val="204"/>
      </rPr>
      <t xml:space="preserve">(Олий, ўрта-маҳсус, ўрта) </t>
    </r>
  </si>
  <si>
    <r>
      <rPr>
        <b val="true"/>
        <sz val="11"/>
        <color rgb="FF000000"/>
        <rFont val="Times New Roman"/>
        <family val="1"/>
        <charset val="204"/>
      </rPr>
      <t xml:space="preserve">Мутахассислиги ва касби 
</t>
    </r>
    <r>
      <rPr>
        <i val="true"/>
        <sz val="11"/>
        <color rgb="FF000000"/>
        <rFont val="Times New Roman"/>
        <family val="1"/>
        <charset val="204"/>
      </rPr>
      <t xml:space="preserve">(Ошпаз, буҳгалтерия в.ҳ.к) </t>
    </r>
  </si>
  <si>
    <t xml:space="preserve">Паспорт серия ва рақами </t>
  </si>
  <si>
    <t xml:space="preserve">ЖШШИР</t>
  </si>
  <si>
    <r>
      <rPr>
        <b val="true"/>
        <sz val="11"/>
        <rFont val="Times New Roman"/>
        <family val="1"/>
        <charset val="204"/>
      </rPr>
      <t xml:space="preserve">Ишга жойлашган корхона номи </t>
    </r>
    <r>
      <rPr>
        <sz val="11"/>
        <rFont val="Times New Roman"/>
        <family val="1"/>
        <charset val="204"/>
      </rPr>
      <t xml:space="preserve">(тўлиқ ёзилсин)</t>
    </r>
  </si>
  <si>
    <t xml:space="preserve">Корхона СТИР рақами</t>
  </si>
  <si>
    <r>
      <rPr>
        <b val="true"/>
        <sz val="11"/>
        <rFont val="Times New Roman"/>
        <family val="1"/>
        <charset val="204"/>
      </rPr>
      <t xml:space="preserve">Ишга кирган буйруқ рақами </t>
    </r>
    <r>
      <rPr>
        <i val="true"/>
        <sz val="11"/>
        <rFont val="Times New Roman"/>
        <family val="1"/>
        <charset val="204"/>
      </rPr>
      <t xml:space="preserve">(№....кун,ой,йил)</t>
    </r>
  </si>
  <si>
    <t xml:space="preserve">КВОТА иш ўринлари йўналиши</t>
  </si>
  <si>
    <t xml:space="preserve">Ишга кабул   килинган лавозими (вазифаси)</t>
  </si>
  <si>
    <t xml:space="preserve">Навоий шаҳар</t>
  </si>
  <si>
    <t xml:space="preserve">TOSHPULATOV ABBOS TOSHTEMIR O‘G‘LI</t>
  </si>
  <si>
    <t xml:space="preserve">navoiy</t>
  </si>
  <si>
    <t xml:space="preserve">Ўрта</t>
  </si>
  <si>
    <t xml:space="preserve">AA9642373</t>
  </si>
  <si>
    <t xml:space="preserve">"NAVOIYURAN" DAVLAT KORXONASI</t>
  </si>
  <si>
    <t xml:space="preserve">203201288</t>
  </si>
  <si>
    <t xml:space="preserve">№02/4 12.01.2024</t>
  </si>
  <si>
    <t xml:space="preserve">Умумий ўрта ва ўрта махсус таълим ташкилотларини, касб-ҳунар мактабларини, касб-ҳунар коллежларини ҳамда техникумларни тамомлаб, касбга эга бўлган ёшлар, «Меҳрибонлик» уйларининг битирувчилари, шунингдек олий таълим муассасаларининг давлат грантлари бўйича таълим олган битирувчилари учун</t>
  </si>
  <si>
    <t xml:space="preserve">Телефон алоқаси ва радиолаштириш линия оператори</t>
  </si>
  <si>
    <t xml:space="preserve">RAXMONOVA DILDORA YOQUB QIZI</t>
  </si>
  <si>
    <t xml:space="preserve">13.09.1998</t>
  </si>
  <si>
    <t xml:space="preserve">pushkin 12 a 37</t>
  </si>
  <si>
    <t xml:space="preserve">+ 998 (93) 778-95-59</t>
  </si>
  <si>
    <t xml:space="preserve">AB4299024</t>
  </si>
  <si>
    <t xml:space="preserve">"RESPUBLIKA IXTISOSLASHTIRILGAN ONA VA BOLA SALOMATLIGI ILMIY-AMALIY TIBBIYOT MARKAZI NAVOIY VILOYATI FILIALI" DAVLAT MUASSASASI</t>
  </si>
  <si>
    <t xml:space="preserve">203844169</t>
  </si>
  <si>
    <t xml:space="preserve">№171-К</t>
  </si>
  <si>
    <t xml:space="preserve">Битирувчилар (коллеж, лицейлар)</t>
  </si>
  <si>
    <t xml:space="preserve">Умумий амалиёт ҳамшираси</t>
  </si>
  <si>
    <t xml:space="preserve">XIDIROVA GAVHAR UKTAMOVNA</t>
  </si>
  <si>
    <t xml:space="preserve">18.04.1987</t>
  </si>
  <si>
    <t xml:space="preserve">galaba 145/48</t>
  </si>
  <si>
    <t xml:space="preserve">+ 998 (93) 432-35-03</t>
  </si>
  <si>
    <t xml:space="preserve">Ўрта-махсус</t>
  </si>
  <si>
    <t xml:space="preserve">AD3264948</t>
  </si>
  <si>
    <t xml:space="preserve">№152</t>
  </si>
  <si>
    <t xml:space="preserve">Умумий асосда</t>
  </si>
  <si>
    <t xml:space="preserve">YUZBOYEVA GULNOZA YUSUPOVNA</t>
  </si>
  <si>
    <t xml:space="preserve">19.02.1990</t>
  </si>
  <si>
    <t xml:space="preserve">Galaba 9/3</t>
  </si>
  <si>
    <t xml:space="preserve">+ 998 (93) 433-49-39</t>
  </si>
  <si>
    <t xml:space="preserve">AB0376610</t>
  </si>
  <si>
    <t xml:space="preserve">№151</t>
  </si>
  <si>
    <t xml:space="preserve">Ғазғон шаҳар</t>
  </si>
  <si>
    <t xml:space="preserve">JIYANOVA JUMAGUL XAYRIDDIN QIZI</t>
  </si>
  <si>
    <t xml:space="preserve">17.01.1995</t>
  </si>
  <si>
    <t xml:space="preserve">Ғозғон шахар Шайхон МФЙ</t>
  </si>
  <si>
    <t xml:space="preserve">+ 998 (90) 732-99-66</t>
  </si>
  <si>
    <t xml:space="preserve">Компютер инжинер техниги</t>
  </si>
  <si>
    <t xml:space="preserve">AB1760881</t>
  </si>
  <si>
    <t xml:space="preserve">G`OZG`ON SHAHAR 1-SON DAVLAT MAKTABGACHA TALIM TASHKILOTI</t>
  </si>
  <si>
    <t xml:space="preserve">207002818</t>
  </si>
  <si>
    <t xml:space="preserve">156-5-210-DMM/2024</t>
  </si>
  <si>
    <t xml:space="preserve">Тарбиячи ёрдамчиси</t>
  </si>
  <si>
    <t xml:space="preserve">TOSHEV AFZAL QAMBAR O‘G‘LI</t>
  </si>
  <si>
    <t xml:space="preserve">03.08.2000</t>
  </si>
  <si>
    <t xml:space="preserve">НУРАТИНСКИЙ РАЙОН МАРМАРОБОД МФЙ САНГТАРОШ Д.0</t>
  </si>
  <si>
    <t xml:space="preserve">+ 998 (97) 367-21-20</t>
  </si>
  <si>
    <t xml:space="preserve">ўрта</t>
  </si>
  <si>
    <t xml:space="preserve">AB6862149</t>
  </si>
  <si>
    <t xml:space="preserve">SOG`LIQNI SAQLASH VAZIRLIGI NAVOIY VILOYAT G`OZG`ON SHAHRI TIBBIYOT BIRLASHMASI</t>
  </si>
  <si>
    <t xml:space="preserve">207329615</t>
  </si>
  <si>
    <t xml:space="preserve">185-5-210-TB</t>
  </si>
  <si>
    <t xml:space="preserve">Харбий хизматдан бўшатилганлар</t>
  </si>
  <si>
    <t xml:space="preserve">Муҳофаза техник воситалари бўйича муҳандис</t>
  </si>
  <si>
    <t xml:space="preserve">ABDULLAYEV OBIDJON AZAMAT O‘G‘LI</t>
  </si>
  <si>
    <t xml:space="preserve">27.04.1992</t>
  </si>
  <si>
    <t xml:space="preserve">navoiy 42 a10</t>
  </si>
  <si>
    <t xml:space="preserve">+ 998 (97) 377-79-87</t>
  </si>
  <si>
    <t xml:space="preserve">AA7998175</t>
  </si>
  <si>
    <t xml:space="preserve">VILOYAT ENDOKRINOLOGIYA DISРANSERI</t>
  </si>
  <si>
    <t xml:space="preserve">203848369</t>
  </si>
  <si>
    <t xml:space="preserve">54</t>
  </si>
  <si>
    <t xml:space="preserve">Сантехник</t>
  </si>
  <si>
    <t xml:space="preserve">SADINOVA MEHRI RO‘ZIBOYEVNA</t>
  </si>
  <si>
    <t xml:space="preserve">02.02.1985</t>
  </si>
  <si>
    <t xml:space="preserve">И.Каримов 52/66</t>
  </si>
  <si>
    <t xml:space="preserve">+ 998 (93) 430-90-84</t>
  </si>
  <si>
    <t xml:space="preserve">AC1226096</t>
  </si>
  <si>
    <t xml:space="preserve">"OITS" GA QARSHI KURASHISH MARKAZI</t>
  </si>
  <si>
    <t xml:space="preserve">203129946</t>
  </si>
  <si>
    <t xml:space="preserve">39-ш/т</t>
  </si>
  <si>
    <t xml:space="preserve">3-гуруҳ ногирони</t>
  </si>
  <si>
    <t xml:space="preserve">фарроши</t>
  </si>
  <si>
    <t xml:space="preserve">Томди тумани</t>
  </si>
  <si>
    <t xml:space="preserve">TURGANOV BALGABAY SUGI ULI</t>
  </si>
  <si>
    <t xml:space="preserve">06.12.2000</t>
  </si>
  <si>
    <t xml:space="preserve">ТАМДЫНСКИЙ РАЙОН ТАМДЫБУЛАК АУЫЛ ЖИЫН НАВОИЙ Д.0</t>
  </si>
  <si>
    <t xml:space="preserve">+ 998 (77) 067-13-02</t>
  </si>
  <si>
    <t xml:space="preserve">Назорат-ўлчов приборлари ва автоматлаштириш созловчиси</t>
  </si>
  <si>
    <t xml:space="preserve">AB5673693</t>
  </si>
  <si>
    <t xml:space="preserve">TOMDI TUMANI OBODONLASHTIRISH BOSHQARMASI</t>
  </si>
  <si>
    <t xml:space="preserve">301602167</t>
  </si>
  <si>
    <t xml:space="preserve">79-5-75-ОВ/2024</t>
  </si>
  <si>
    <t xml:space="preserve">Ўзиюрар механизм ҳайдовчиси</t>
  </si>
  <si>
    <t xml:space="preserve">ЮСУПОВА ДИЛФУЗА МАМАСОЛИЕВНА</t>
  </si>
  <si>
    <t xml:space="preserve">13.01.1978</t>
  </si>
  <si>
    <t xml:space="preserve">И Каримов150/41</t>
  </si>
  <si>
    <t xml:space="preserve">+ 998 (90) 500-63-50</t>
  </si>
  <si>
    <t xml:space="preserve">Бурғилаш қурилмаси машинисти ёрдамчиси</t>
  </si>
  <si>
    <t xml:space="preserve">AD4905075</t>
  </si>
  <si>
    <t xml:space="preserve">NAVOIY SHAHAR 3-SON OILAVIY POLIKLINIKASI</t>
  </si>
  <si>
    <t xml:space="preserve">206943977</t>
  </si>
  <si>
    <t xml:space="preserve">124-5-79-DOP/2024</t>
  </si>
  <si>
    <t xml:space="preserve">Тиббий бригада дояси</t>
  </si>
  <si>
    <t xml:space="preserve">SAFARBAYEVA MERUYERT SABIT QIZI</t>
  </si>
  <si>
    <t xml:space="preserve">19.03.2000</t>
  </si>
  <si>
    <t xml:space="preserve">КОНИМЕХ ТУМАНИ ПАХТАКОР ОВУЛИ</t>
  </si>
  <si>
    <t xml:space="preserve">+ 998 (99) 272-96-00</t>
  </si>
  <si>
    <t xml:space="preserve">Олий</t>
  </si>
  <si>
    <t xml:space="preserve">юкчи</t>
  </si>
  <si>
    <t xml:space="preserve">AB4666626</t>
  </si>
  <si>
    <t xml:space="preserve">"O'ZBEKISTON RESPUBLIKASI MAKTABGACHA VA MAKTAB TA'LIMI VAZIRLIGI NAVOIY VILOYATI TOMDI TUMANI MAKTABGACHA VA MAKTAB TA'LIMI BO'LIMIGA QARASHLI 8-UMUMIY O'RTA TA'LIM MAKTABI" DAVLAT MUASSASASI</t>
  </si>
  <si>
    <t xml:space="preserve">206885685</t>
  </si>
  <si>
    <t xml:space="preserve">37-5-75-DUM/2024-son</t>
  </si>
  <si>
    <t xml:space="preserve">Ўқитувчи</t>
  </si>
  <si>
    <t xml:space="preserve">ABDIRAXIMOV OTABEK OYBEK O‘G‘LI</t>
  </si>
  <si>
    <t xml:space="preserve">09.03.2005</t>
  </si>
  <si>
    <t xml:space="preserve">Navoiy 39-330</t>
  </si>
  <si>
    <t xml:space="preserve">+ 998 (93) 599-04-14</t>
  </si>
  <si>
    <t xml:space="preserve">автомобил ҳайдовчиси</t>
  </si>
  <si>
    <t xml:space="preserve">AD3889670</t>
  </si>
  <si>
    <t xml:space="preserve">110-5-79-DOP/2024</t>
  </si>
  <si>
    <t xml:space="preserve">Электромонтёр</t>
  </si>
  <si>
    <t xml:space="preserve">JURAYEVA ADIBA BAXRIDINOVNA</t>
  </si>
  <si>
    <t xml:space="preserve">23.12.1990</t>
  </si>
  <si>
    <t xml:space="preserve">М,Таробий 87/11</t>
  </si>
  <si>
    <t xml:space="preserve">+ 998 (97) 086-90-87</t>
  </si>
  <si>
    <t xml:space="preserve">AB2763099</t>
  </si>
  <si>
    <t xml:space="preserve">111-5-79-DOP/2024</t>
  </si>
  <si>
    <t xml:space="preserve">Тиббий бригада ҳамшираси</t>
  </si>
  <si>
    <t xml:space="preserve">BAZAROVA YEVGENIYA EDUARDOVNA</t>
  </si>
  <si>
    <t xml:space="preserve">11.06.1987</t>
  </si>
  <si>
    <t xml:space="preserve">+</t>
  </si>
  <si>
    <t xml:space="preserve">+ 998 (90) 665-10-18</t>
  </si>
  <si>
    <t xml:space="preserve">AD3230343</t>
  </si>
  <si>
    <t xml:space="preserve">NAVOIY SHAHAR 32-SONLI "TO`MARIS" NOMLI MAKTABGACHA TA`LIM MUASSASASI</t>
  </si>
  <si>
    <t xml:space="preserve">207139084</t>
  </si>
  <si>
    <t xml:space="preserve">12</t>
  </si>
  <si>
    <t xml:space="preserve">14 ёшгача ва ногирон болалари бўлган ёлғиз ва кўп болали ота-оналар</t>
  </si>
  <si>
    <t xml:space="preserve">Тарбиячи</t>
  </si>
  <si>
    <t xml:space="preserve">NARZIYEVA SITORA AXMATOVNA</t>
  </si>
  <si>
    <t xml:space="preserve">12.12.1988</t>
  </si>
  <si>
    <t xml:space="preserve">Навоий кўчаси 43-1/4</t>
  </si>
  <si>
    <t xml:space="preserve">+ 998 (91) 338-08-66</t>
  </si>
  <si>
    <t xml:space="preserve">AD5415297</t>
  </si>
  <si>
    <t xml:space="preserve">NAVOIY SHAHAR 26-SONLI "TURNAXON" NOMLI MAKTABGACHA TA'LIM MUASSASASI</t>
  </si>
  <si>
    <t xml:space="preserve">203560579</t>
  </si>
  <si>
    <t xml:space="preserve">123</t>
  </si>
  <si>
    <t xml:space="preserve">Атрофдагилар учун хавф туғдирмайдиган касалликлардан азоб чекувчилар</t>
  </si>
  <si>
    <t xml:space="preserve">ATASHOVA BALAUSA MAXANBETIYAROVNA</t>
  </si>
  <si>
    <t xml:space="preserve">05.09.1997</t>
  </si>
  <si>
    <t xml:space="preserve">+ 998 (99) 592-96-97</t>
  </si>
  <si>
    <t xml:space="preserve">Тиббиёт ҳамшираси</t>
  </si>
  <si>
    <t xml:space="preserve">AD4337795</t>
  </si>
  <si>
    <t xml:space="preserve">TOMDI TUMANI TIBBIYOT BIRLASHMASI</t>
  </si>
  <si>
    <t xml:space="preserve">200019064</t>
  </si>
  <si>
    <t xml:space="preserve">305-5-75-ТВ/2024</t>
  </si>
  <si>
    <t xml:space="preserve">онколог хона  ҳамшираси</t>
  </si>
  <si>
    <t xml:space="preserve">YO‘LDOSHOVA DILSHODA JASUR QIZI</t>
  </si>
  <si>
    <t xml:space="preserve">16.05.2001</t>
  </si>
  <si>
    <t xml:space="preserve">tolstoy</t>
  </si>
  <si>
    <t xml:space="preserve">+ 998 (93) 464-77-23</t>
  </si>
  <si>
    <t xml:space="preserve">AB9501030</t>
  </si>
  <si>
    <t xml:space="preserve">"NAVOIY VILOYATI NAVOIY SHAHAR 20-SONLI UMUMIY O'RTA TA'LIM MAKTABI" DAVLAT MUASSASASI</t>
  </si>
  <si>
    <t xml:space="preserve">206864126</t>
  </si>
  <si>
    <t xml:space="preserve">Битирувчилар (Олий таълим муассасалари)</t>
  </si>
  <si>
    <t xml:space="preserve">matematika fani o'qituvchisi</t>
  </si>
  <si>
    <t xml:space="preserve">SUYINDIKOV MAYRAMBAY NURMURATOVICH</t>
  </si>
  <si>
    <t xml:space="preserve">27.04.1981</t>
  </si>
  <si>
    <t xml:space="preserve">КЕРЕГЕТАУ АУЫЛ ЖИЫНЫ КЕРГЕТАУ АУЫЛЫ Д.   0    КВ.   0</t>
  </si>
  <si>
    <t xml:space="preserve">+ 998 (95) 611-10-81</t>
  </si>
  <si>
    <t xml:space="preserve">AA6504111</t>
  </si>
  <si>
    <t xml:space="preserve">"TOMDI DAVLAT O`RMON XO`JALIGI" DAVLAT MUASSASASI</t>
  </si>
  <si>
    <t xml:space="preserve">200019174</t>
  </si>
  <si>
    <t xml:space="preserve">45-5-75</t>
  </si>
  <si>
    <t xml:space="preserve">Ўрмончи</t>
  </si>
  <si>
    <t xml:space="preserve">JALOLOVA ZARIFA SOBIR QIZI</t>
  </si>
  <si>
    <t xml:space="preserve">15.01.1993</t>
  </si>
  <si>
    <t xml:space="preserve">+ 998 (94) 220-14-84</t>
  </si>
  <si>
    <t xml:space="preserve">AB6299336</t>
  </si>
  <si>
    <t xml:space="preserve">"NAVOIY VILOYATI NAVOIY SHAHAR 17-SONLI UMUMIY O`RTA TA`LIM MAKTABI" DAVLAT MUASSASASI</t>
  </si>
  <si>
    <t xml:space="preserve">203382942</t>
  </si>
  <si>
    <t xml:space="preserve">130-5-79-dum/2024</t>
  </si>
  <si>
    <t xml:space="preserve">Бошланғич таълим ўқитувчиси</t>
  </si>
  <si>
    <t xml:space="preserve">QURBONOVA SHOHSANAM AZAMATOVNA</t>
  </si>
  <si>
    <t xml:space="preserve">10.01.1995</t>
  </si>
  <si>
    <t xml:space="preserve">НУРАТА АМОН ЖАЛИЛ МФЙ САИДЖОН ЭШОН КИШЛОГИ Д.0</t>
  </si>
  <si>
    <t xml:space="preserve">+ 998 (52) 847-12-54</t>
  </si>
  <si>
    <t xml:space="preserve">AA7076500</t>
  </si>
  <si>
    <t xml:space="preserve">66-5-79-DOP/2024</t>
  </si>
  <si>
    <t xml:space="preserve">Кундузги бўлим ҳамшираси</t>
  </si>
  <si>
    <t xml:space="preserve">ABDULLOYEV AZIZ AMON O‘G‘LI</t>
  </si>
  <si>
    <t xml:space="preserve">17.07.1993</t>
  </si>
  <si>
    <t xml:space="preserve">+ 998 (99) 947-07-75</t>
  </si>
  <si>
    <t xml:space="preserve">AD2671446</t>
  </si>
  <si>
    <t xml:space="preserve">\QIZILQUMSEMENT\ AKSIYADORLIK JAMIYATI</t>
  </si>
  <si>
    <t xml:space="preserve">200002878</t>
  </si>
  <si>
    <t xml:space="preserve">1</t>
  </si>
  <si>
    <t xml:space="preserve">Чилангар-гидравлик 5-разряд</t>
  </si>
  <si>
    <t xml:space="preserve">KARBOZOV KOJAXMET MIRZAXMETOVICH</t>
  </si>
  <si>
    <t xml:space="preserve">01.07.1974</t>
  </si>
  <si>
    <t xml:space="preserve">ТАМДЫНСКИЙ РАЙОН ТАМДЫБУЛАК АУЫЛ ЖИЫН АБАЙ Д.26</t>
  </si>
  <si>
    <t xml:space="preserve">+ 998 (94) 010-49-74</t>
  </si>
  <si>
    <t xml:space="preserve">озиқ овқат техналагиялари</t>
  </si>
  <si>
    <t xml:space="preserve">AD3692617</t>
  </si>
  <si>
    <t xml:space="preserve">35-5-75-OB/2024</t>
  </si>
  <si>
    <t xml:space="preserve">Ивирсиқларни қўлда тозалаш бўйича ишчи</t>
  </si>
  <si>
    <t xml:space="preserve">TO‘XTAYEVA ZUXRA SHUHRAT QIZI</t>
  </si>
  <si>
    <t xml:space="preserve">13.07.2005</t>
  </si>
  <si>
    <t xml:space="preserve">a.navoiy 51</t>
  </si>
  <si>
    <t xml:space="preserve">+ 998 (99) 412-81-10</t>
  </si>
  <si>
    <t xml:space="preserve">AD0849966</t>
  </si>
  <si>
    <t xml:space="preserve">"ISSIQLIK MANBAI" DAVLAT UNITAR KORXONASI</t>
  </si>
  <si>
    <t xml:space="preserve">307122468</t>
  </si>
  <si>
    <t xml:space="preserve">203-шт</t>
  </si>
  <si>
    <t xml:space="preserve">Сув хўжалиги назоратчиси</t>
  </si>
  <si>
    <t xml:space="preserve">KAXAROVA MAFTUNA ERKIN QIZI</t>
  </si>
  <si>
    <t xml:space="preserve">09.01.2002</t>
  </si>
  <si>
    <t xml:space="preserve">Istiqlol</t>
  </si>
  <si>
    <t xml:space="preserve">+ 998 (91) 847-51-50</t>
  </si>
  <si>
    <t xml:space="preserve">AB8721283</t>
  </si>
  <si>
    <t xml:space="preserve">NAVOIY SHAHAR MAKTABGACHA TA'LIM BO'LIMI 30 SONLI TABASSUM MAKTABGACHA TA'LIM MUASSASASI</t>
  </si>
  <si>
    <t xml:space="preserve">207138663</t>
  </si>
  <si>
    <t xml:space="preserve">64</t>
  </si>
  <si>
    <t xml:space="preserve">TOSHEVA OZODA SHOXIMARDONOVNA</t>
  </si>
  <si>
    <t xml:space="preserve">02.07.1974</t>
  </si>
  <si>
    <t xml:space="preserve">Г. НАВОИ ИСТИКЛОЛ ГАЛАБА  ЖУФТ СОНЛАР Д.1Б КВ.1</t>
  </si>
  <si>
    <t xml:space="preserve">+ 998 (96) 659-59-56</t>
  </si>
  <si>
    <t xml:space="preserve">AB3777438</t>
  </si>
  <si>
    <t xml:space="preserve">"NAVOIY SHAHAR OBODONLASHTIRISH BOSHQARMASI" DAVLAT MUASSASASI</t>
  </si>
  <si>
    <t xml:space="preserve">204628729</t>
  </si>
  <si>
    <t xml:space="preserve">252-5-79-ОВ/2024</t>
  </si>
  <si>
    <t xml:space="preserve">1-тоифали Кўкаламзорлаштирувчи</t>
  </si>
  <si>
    <t xml:space="preserve">YOVQOCHEVA GULNORA BERDIMUROD QIZI</t>
  </si>
  <si>
    <t xml:space="preserve">21.07.1991</t>
  </si>
  <si>
    <t xml:space="preserve">БУНЁДКОР МФЙ</t>
  </si>
  <si>
    <t xml:space="preserve">+ 998 (91) 849-65-48</t>
  </si>
  <si>
    <t xml:space="preserve">AA9544707</t>
  </si>
  <si>
    <t xml:space="preserve">" NAVOIY VILOYAT ALOHIDA TA'LIM EHTIYOJLARI BO'LGAN "KO`RISH IMKONIYATI CHEKLANGAN" BOLALAR UCHUN IXTISOSLASHTIRILGAN  "NURLI MASKAN"  MAKTAB-INTERNATI" DAVLAT MUASSASASI</t>
  </si>
  <si>
    <t xml:space="preserve">207195340</t>
  </si>
  <si>
    <t xml:space="preserve">50-5-79-DUM/2024</t>
  </si>
  <si>
    <t xml:space="preserve">Она тили ва адабиёт Ўқитувчиси</t>
  </si>
  <si>
    <t xml:space="preserve">NORPULATOVA SHOHINA DILSHOD QIZI</t>
  </si>
  <si>
    <t xml:space="preserve">09.08.2000</t>
  </si>
  <si>
    <t xml:space="preserve">Нурафшон 18/46</t>
  </si>
  <si>
    <t xml:space="preserve">+ 998 (90) 647-62-34</t>
  </si>
  <si>
    <t xml:space="preserve">AB8615987</t>
  </si>
  <si>
    <t xml:space="preserve">NAVOIY VILOYAT QON QUYISH STANSIYASI</t>
  </si>
  <si>
    <t xml:space="preserve">201529061</t>
  </si>
  <si>
    <t xml:space="preserve">Б-19</t>
  </si>
  <si>
    <t xml:space="preserve">Меҳнат муҳофазаси ва техника хавфсизлиги бўйича инспектор</t>
  </si>
  <si>
    <t xml:space="preserve">SHARIPOVA SHIRIN AHTAMOVNA</t>
  </si>
  <si>
    <t xml:space="preserve">05.08.1990</t>
  </si>
  <si>
    <t xml:space="preserve">Ғозғон шаҳар Шайхон МФЙ</t>
  </si>
  <si>
    <t xml:space="preserve">+ 998 (64) 864-48-94</t>
  </si>
  <si>
    <t xml:space="preserve">Тарбиячи ёрдамчи</t>
  </si>
  <si>
    <t xml:space="preserve">AB3884527</t>
  </si>
  <si>
    <t xml:space="preserve">"G‘OZG‘ON SHAHAR 4-SON MAKTABGACHA TA'LIM TASHKILOTI" MAKTABGACHA TAʼLIM TASHKILOTI</t>
  </si>
  <si>
    <t xml:space="preserve">308949434</t>
  </si>
  <si>
    <t xml:space="preserve">26</t>
  </si>
  <si>
    <t xml:space="preserve">RAXIMOVA GO‘ZAL OLIMOVNA</t>
  </si>
  <si>
    <t xml:space="preserve">14.03.1997</t>
  </si>
  <si>
    <t xml:space="preserve">ПУШКИH 6А-38</t>
  </si>
  <si>
    <t xml:space="preserve">+ 998 (94) 783-78-78</t>
  </si>
  <si>
    <t xml:space="preserve">AD2876545</t>
  </si>
  <si>
    <t xml:space="preserve">NAVOIY SHAHAR MAKTABGACHA TA'LIM BO'LIMI 14-SON NILUFAR MAKTABGACHA TA'LIM MUASSASASI</t>
  </si>
  <si>
    <t xml:space="preserve">207139124</t>
  </si>
  <si>
    <t xml:space="preserve">44-5-79</t>
  </si>
  <si>
    <t xml:space="preserve">Жисмоний тарбия бўйича йўриқчи</t>
  </si>
  <si>
    <t xml:space="preserve">DJANABAYEVA NAZIRA IZATULLAYEVNA</t>
  </si>
  <si>
    <t xml:space="preserve">20.09.1980</t>
  </si>
  <si>
    <t xml:space="preserve">ГАЛАБА .63-2</t>
  </si>
  <si>
    <t xml:space="preserve">+ 998 (93) 315-98-90</t>
  </si>
  <si>
    <t xml:space="preserve">AA9133904</t>
  </si>
  <si>
    <t xml:space="preserve">NAVOIY SHAHAR 15-SONLI "QUVONCH" MAKTABGACHA TA'LIM MUASSASASI</t>
  </si>
  <si>
    <t xml:space="preserve">207003104</t>
  </si>
  <si>
    <t xml:space="preserve">47-5-79-DMM/2024</t>
  </si>
  <si>
    <t xml:space="preserve">Хизмат хоналари фарроши</t>
  </si>
  <si>
    <t xml:space="preserve">OLIMOVA KAMOLA KUTBIDINOVNA</t>
  </si>
  <si>
    <t xml:space="preserve">20.02.1988</t>
  </si>
  <si>
    <t xml:space="preserve">навоий ш низомий 16/144</t>
  </si>
  <si>
    <t xml:space="preserve">+ 998 (88) 379-20-08</t>
  </si>
  <si>
    <t xml:space="preserve">AD5608647</t>
  </si>
  <si>
    <t xml:space="preserve">\NAVOIY VILOYATI NAVOIY SHAHAR 12- SONLI MATEMATIKA FANINI CHUQURLASHTIRIB O`QITISHGA IXTISOSLASHTIRILGAN DAVLAT UMUMTA`LIM MAKTABI\ DAVLAT MUASSASASI</t>
  </si>
  <si>
    <t xml:space="preserve">203201311</t>
  </si>
  <si>
    <t xml:space="preserve">31-5-79-DUM/2024</t>
  </si>
  <si>
    <t xml:space="preserve">Ҳудуд фарроши</t>
  </si>
  <si>
    <t xml:space="preserve">DJURAKULOV JAXONGIR AXMADKULOVICH</t>
  </si>
  <si>
    <t xml:space="preserve">22.04.1987</t>
  </si>
  <si>
    <t xml:space="preserve">Меъморлар 13 а 3 уй</t>
  </si>
  <si>
    <t xml:space="preserve">+ 998 (93) 009-22-87</t>
  </si>
  <si>
    <t xml:space="preserve">AB0838064</t>
  </si>
  <si>
    <t xml:space="preserve">"NAVOIY SHAHAR 7-SONLI UMUMIY O`RTA TA`LIM MAKTABI" DAVLAT MUASSASASI</t>
  </si>
  <si>
    <t xml:space="preserve">203168542</t>
  </si>
  <si>
    <t xml:space="preserve">20-5-79-DUM/2024</t>
  </si>
  <si>
    <t xml:space="preserve">ЧЁТ бўйича директор ўринбосари</t>
  </si>
  <si>
    <t xml:space="preserve">TASHPULATOV UMIDJON TULKINOVICH</t>
  </si>
  <si>
    <t xml:space="preserve">12.11.1999</t>
  </si>
  <si>
    <t xml:space="preserve">Г. НАВОИ ГУЛИСТОH ГУЛИСТОН Д.3 КВ.255</t>
  </si>
  <si>
    <t xml:space="preserve">+ 998 (88) 298-52-22</t>
  </si>
  <si>
    <t xml:space="preserve">AB4284930</t>
  </si>
  <si>
    <t xml:space="preserve">27 к</t>
  </si>
  <si>
    <t xml:space="preserve">Токарь 3-разряд</t>
  </si>
  <si>
    <t xml:space="preserve">BAXRANOVA RO‘ZIGUL RABBIM QIZI</t>
  </si>
  <si>
    <t xml:space="preserve">08.01.1999</t>
  </si>
  <si>
    <t xml:space="preserve">ТУРКИСТОН КФЙ ҚИЗИЛРАВОТ МФЙ ҚИЗИЛРАВОТ МФЙ Д.0</t>
  </si>
  <si>
    <t xml:space="preserve">+ 998 (99) 449-66-08</t>
  </si>
  <si>
    <t xml:space="preserve">AB4797854</t>
  </si>
  <si>
    <t xml:space="preserve">RESPUBLIKA O'RTA TIBBIYOT VA FARMATSEVTIKA XODIMLARI MALAKASINI OSHIRISH VA ULARNI IXTISOSLASHTIRISH MARKAZI NAVOIY HUDUDIY BO'LINMASI</t>
  </si>
  <si>
    <t xml:space="preserve">202423899</t>
  </si>
  <si>
    <t xml:space="preserve">6</t>
  </si>
  <si>
    <t xml:space="preserve">UROQOV JASURBEK FURQAT O‘G‘LI</t>
  </si>
  <si>
    <t xml:space="preserve">01.06.1994</t>
  </si>
  <si>
    <t xml:space="preserve">А.бухорий 170/29</t>
  </si>
  <si>
    <t xml:space="preserve">+ 998 (88) 795-95-94</t>
  </si>
  <si>
    <t xml:space="preserve">AB8859821</t>
  </si>
  <si>
    <t xml:space="preserve">8</t>
  </si>
  <si>
    <t xml:space="preserve">MUHAMMEDOVA MOHINUR O‘ROQBOY  QIZI</t>
  </si>
  <si>
    <t xml:space="preserve">14.08.1998</t>
  </si>
  <si>
    <t xml:space="preserve">М.Таробий 1136А/10</t>
  </si>
  <si>
    <t xml:space="preserve">+ 998 (93) 882-00-60</t>
  </si>
  <si>
    <t xml:space="preserve">AC1872118</t>
  </si>
  <si>
    <t xml:space="preserve">" NAVOIY VILOYAT ALOHIDA TA`LIM EHTIYOJLARI BO`LGAN "KO`RISH IMKONIYATI CHEKLANGAN" BOLALAR UCHUN IXTISOSLASHTIRILGAN  "NURLI MASKAN"  MAKTAB-INTERNATI" DAVLAT MUASSASASI</t>
  </si>
  <si>
    <t xml:space="preserve">19-5-79-DUM/2024</t>
  </si>
  <si>
    <t xml:space="preserve">Ҳисобчи</t>
  </si>
  <si>
    <t xml:space="preserve">ISMATOV HAMZAJON ISOQ O‘G‘LI</t>
  </si>
  <si>
    <t xml:space="preserve">26.02.1997</t>
  </si>
  <si>
    <t xml:space="preserve">ВАНГАЗИ ТОШМАЧИТ МАХАЛЛАСИ ТОШМАЧИТ КИШЛОГИ Д.1 КП.2 КВ.3</t>
  </si>
  <si>
    <t xml:space="preserve">+ 998 (91) 334-04-55</t>
  </si>
  <si>
    <t xml:space="preserve">AA4671582</t>
  </si>
  <si>
    <t xml:space="preserve">28 к</t>
  </si>
  <si>
    <t xml:space="preserve">Муҳандис-конструктор</t>
  </si>
  <si>
    <t xml:space="preserve">SECHENIN KONSTANTIN ANATOLEVICH</t>
  </si>
  <si>
    <t xml:space="preserve">12.07.1985</t>
  </si>
  <si>
    <t xml:space="preserve">Г. НАВОИ ОРЗУ Х.ДУСТЛИГИ 40,42,44,46,48,52,54,56 Д.56 КВ.102</t>
  </si>
  <si>
    <t xml:space="preserve">+ 998 (91) 223-58-10</t>
  </si>
  <si>
    <t xml:space="preserve">AA7759618</t>
  </si>
  <si>
    <t xml:space="preserve">"NAVOIY VILOYATI QO`G`IRCHOQ TEATRI " DAVLAT MUASSASASI</t>
  </si>
  <si>
    <t xml:space="preserve">309942087</t>
  </si>
  <si>
    <t xml:space="preserve">4-sht</t>
  </si>
  <si>
    <t xml:space="preserve">Чилангар-сантехник</t>
  </si>
  <si>
    <t xml:space="preserve">TURSUNOVA UMRINISO ISKANDAR QIZI</t>
  </si>
  <si>
    <t xml:space="preserve">20.02.1995</t>
  </si>
  <si>
    <t xml:space="preserve">Г. НАВОИ ТИНЧЛИК МФЙ "ТИНЧЛИК" 35 Д.34 КВ.1</t>
  </si>
  <si>
    <t xml:space="preserve">+ 998 (20) 021-99-95</t>
  </si>
  <si>
    <t xml:space="preserve">AA5657807</t>
  </si>
  <si>
    <t xml:space="preserve">23-5-79-DOP/2024</t>
  </si>
  <si>
    <t xml:space="preserve">NARZULLAYEVA NAZIRA SHUXRATOVNA</t>
  </si>
  <si>
    <t xml:space="preserve">09.07.1990</t>
  </si>
  <si>
    <t xml:space="preserve">Г. НАВОИ ЯHГИАРИК ЯНГИАРИК Д.36</t>
  </si>
  <si>
    <t xml:space="preserve">+ 998 (93) 105-17-30</t>
  </si>
  <si>
    <t xml:space="preserve">AA6912793</t>
  </si>
  <si>
    <t xml:space="preserve">"NAVOIY VILOYATI NAVOIY SHAHRIDAGI 5-  IXTISOSLASHTIRILGAN DAVLAT UMUMIY O`RTA TALIM MAKTABI" DAVLAT MUASSASASI</t>
  </si>
  <si>
    <t xml:space="preserve">203235539</t>
  </si>
  <si>
    <t xml:space="preserve">36</t>
  </si>
  <si>
    <t xml:space="preserve">Кутубхоначи</t>
  </si>
  <si>
    <t xml:space="preserve">RUZIKULOVA NARGIZA SUYUNBAYEVNA</t>
  </si>
  <si>
    <t xml:space="preserve">08.08.1985</t>
  </si>
  <si>
    <t xml:space="preserve">НАВОИЙ ШАҲРИ, -, ГУЛИСТОН КЎЧАСИ  2</t>
  </si>
  <si>
    <t xml:space="preserve">+ 998 (91) 468-48-52</t>
  </si>
  <si>
    <t xml:space="preserve">AA6425934</t>
  </si>
  <si>
    <t xml:space="preserve">"NAVOIY VILOYATI NAVOIY SHAHAR 12- SONLI MATEMATIKA FANINI CHUQURLASHTIRIB O`QITISHGA IXTISOSLASHTIRILGAN DAVLAT UMUMTA`LIM MAKTABI" DAVLAT MUASSASASI</t>
  </si>
  <si>
    <t xml:space="preserve">8-5-79-DUM/2024</t>
  </si>
  <si>
    <t xml:space="preserve">SAIDMURODOVA SHAHLO OTAMUROD  QIZI</t>
  </si>
  <si>
    <t xml:space="preserve">25.07.1998</t>
  </si>
  <si>
    <t xml:space="preserve">Гулчилар 60</t>
  </si>
  <si>
    <t xml:space="preserve">+ 998 (99) 750-50-04</t>
  </si>
  <si>
    <t xml:space="preserve">AC2301101</t>
  </si>
  <si>
    <t xml:space="preserve">26-5-79-DUM/2024</t>
  </si>
  <si>
    <t xml:space="preserve">tehnologiya fani o'qituvchisi (o'g'il bolalar uchun)</t>
  </si>
  <si>
    <t xml:space="preserve">ORTIQOV MAQSUD ISMOILOVICH</t>
  </si>
  <si>
    <t xml:space="preserve">01.11.1976</t>
  </si>
  <si>
    <t xml:space="preserve">Гулбоғ 20</t>
  </si>
  <si>
    <t xml:space="preserve">+ 998 (97) 368-20-00</t>
  </si>
  <si>
    <t xml:space="preserve">AD3738469</t>
  </si>
  <si>
    <t xml:space="preserve">109-5-79-ОВ/2024</t>
  </si>
  <si>
    <t xml:space="preserve">3-тоифали Кўкаламзорлаштирувчи</t>
  </si>
  <si>
    <t xml:space="preserve">САМАНДАРОВА ГУЛНОЗА ИЛЬХОМ ҚИЗИ</t>
  </si>
  <si>
    <t xml:space="preserve">15.03.1999</t>
  </si>
  <si>
    <t xml:space="preserve">Навоий 39/611</t>
  </si>
  <si>
    <t xml:space="preserve">+ 998 (94) 073-31-37</t>
  </si>
  <si>
    <t xml:space="preserve">AB2561303</t>
  </si>
  <si>
    <t xml:space="preserve">ASADOV NAZARBEK ҲАСАН ЎҒЛИ</t>
  </si>
  <si>
    <t xml:space="preserve">24.08.1997</t>
  </si>
  <si>
    <t xml:space="preserve">Vang'ozi MFY</t>
  </si>
  <si>
    <t xml:space="preserve">+ 998 (91) 554-42-41</t>
  </si>
  <si>
    <t xml:space="preserve">AD4767020</t>
  </si>
  <si>
    <t xml:space="preserve">"NAVOIY VILOYAT NOGIRONLIGI BO‘LGAN SHAXSLARNI REABILITATSIYA QILISH VA PROTEZLASH MARKAZI" DAVLAT MUASSASASI</t>
  </si>
  <si>
    <t xml:space="preserve">202493124</t>
  </si>
  <si>
    <t xml:space="preserve">09 ш/т</t>
  </si>
  <si>
    <t xml:space="preserve">2-гуруҳ ногирони</t>
  </si>
  <si>
    <t xml:space="preserve">TURSUNOVA ZULXUMOR ARSLON QIZI</t>
  </si>
  <si>
    <t xml:space="preserve">08.04.2000</t>
  </si>
  <si>
    <t xml:space="preserve">Ибн Сино 36/56</t>
  </si>
  <si>
    <t xml:space="preserve">+ 998 (91) 409-90-94</t>
  </si>
  <si>
    <t xml:space="preserve">AB6903076</t>
  </si>
  <si>
    <t xml:space="preserve">"NAVOIY VILOYATI NAVOIY SHAHRIDAGI 3- SONLI FIZIKA FANI CHUQURLASHTIRIB O`QITISHGA IXTISOSLASHTIRILGAN TAYANCH MAKTABI" DAVLAT MUASSASASI</t>
  </si>
  <si>
    <t xml:space="preserve">206974495</t>
  </si>
  <si>
    <t xml:space="preserve">15-5-79-DUM/2024</t>
  </si>
  <si>
    <t xml:space="preserve">Немис тили ўқитувчи</t>
  </si>
  <si>
    <t xml:space="preserve">ERMATOVA DINORA UCHQUN QIZI</t>
  </si>
  <si>
    <t xml:space="preserve">29.08.1999</t>
  </si>
  <si>
    <t xml:space="preserve">Ғалаба 188г/21</t>
  </si>
  <si>
    <t xml:space="preserve">+ 998 (93) 203-96-99</t>
  </si>
  <si>
    <t xml:space="preserve">AD1099879</t>
  </si>
  <si>
    <t xml:space="preserve">"NAVOIY SHAHAR 21-SONLI UMUMIY O'RTA TA'LIM MAKTABI" DAVLAT MUASSASASI</t>
  </si>
  <si>
    <t xml:space="preserve">310821784</t>
  </si>
  <si>
    <t xml:space="preserve">17-5-79-MMTM/2024-son</t>
  </si>
  <si>
    <t xml:space="preserve">она тили фани ўқитувчи</t>
  </si>
  <si>
    <t xml:space="preserve">NAZAROVA MUHABBAT SHERNAZAROVNA</t>
  </si>
  <si>
    <t xml:space="preserve">11.01.1980</t>
  </si>
  <si>
    <t xml:space="preserve">Хатирчи тумани</t>
  </si>
  <si>
    <t xml:space="preserve">+ 998 (93) 705-15-51</t>
  </si>
  <si>
    <t xml:space="preserve">Техник-геофизик</t>
  </si>
  <si>
    <t xml:space="preserve">AD1503453</t>
  </si>
  <si>
    <t xml:space="preserve">"TOMDI TUMANI 5-UMUMIY O`RTA TA`LIM MAKTABI" DAVLAT MUASSASASI</t>
  </si>
  <si>
    <t xml:space="preserve">206885654</t>
  </si>
  <si>
    <t xml:space="preserve">7-5-75-DUM/2024-son</t>
  </si>
  <si>
    <t xml:space="preserve">Экономгеограф</t>
  </si>
  <si>
    <t xml:space="preserve">NAYIMOVA DURDONA BO‘RON QIZI</t>
  </si>
  <si>
    <t xml:space="preserve">11.02.2002</t>
  </si>
  <si>
    <t xml:space="preserve">И.Каримов шоҳ 97а /28</t>
  </si>
  <si>
    <t xml:space="preserve">+ 998 (97) 796-60-28</t>
  </si>
  <si>
    <t xml:space="preserve">AB9571314</t>
  </si>
  <si>
    <t xml:space="preserve">9-5-79-MMTM/2024-son</t>
  </si>
  <si>
    <t xml:space="preserve">инглиз тили фани ўқитувчи</t>
  </si>
  <si>
    <t xml:space="preserve">TURSINOVA YULDUZ SAPAROVNA</t>
  </si>
  <si>
    <t xml:space="preserve">29.06.1985</t>
  </si>
  <si>
    <t xml:space="preserve">Хўжа Хайрон кўчаси 115-уй</t>
  </si>
  <si>
    <t xml:space="preserve">+ 998 (99) 669-06-85</t>
  </si>
  <si>
    <t xml:space="preserve">AB4733259</t>
  </si>
  <si>
    <t xml:space="preserve">6-5-79</t>
  </si>
  <si>
    <t xml:space="preserve">YO‘LMURODOVA AZIZA ALISHER QIZI</t>
  </si>
  <si>
    <t xml:space="preserve">05.03.1997</t>
  </si>
  <si>
    <t xml:space="preserve">И.Каримов122/49</t>
  </si>
  <si>
    <t xml:space="preserve">+ 998 (93) 476-97-05</t>
  </si>
  <si>
    <t xml:space="preserve">AA6541014</t>
  </si>
  <si>
    <t xml:space="preserve">NAVOIY SHAHAR 10-SONLI "ERTAK" NOMLI MAKTABGACHA TA`LIM MUASSASASI</t>
  </si>
  <si>
    <t xml:space="preserve">207003199</t>
  </si>
  <si>
    <t xml:space="preserve">21-5-79</t>
  </si>
  <si>
    <t xml:space="preserve">RUSTAMOVA INTIZOR RAHMONOVNA</t>
  </si>
  <si>
    <t xml:space="preserve">31.05.1990</t>
  </si>
  <si>
    <t xml:space="preserve">+ 998 (99) 045-14-31</t>
  </si>
  <si>
    <t xml:space="preserve">"NAVOIY SHAHAR XALQ TA`LIMI BO`LIMI 11-SONLI AYRIM FANLAR CHUQUR O`RGANILADIGAN IXTISOSLASHTIRILGAN MAKTAB" DAVLAT MUASSASASI</t>
  </si>
  <si>
    <t xml:space="preserve">4-579-DUM/2024</t>
  </si>
  <si>
    <t xml:space="preserve">SOPIYEVA KUNIMXAN NURLIBAYEVNA</t>
  </si>
  <si>
    <t xml:space="preserve">20.11.1968</t>
  </si>
  <si>
    <t xml:space="preserve">АЯКУДУК АЯККУДУК АУЫЛЖИЫНЫ АЯК-КУДУК АУЫЛЫ Д.5 КВ.</t>
  </si>
  <si>
    <t xml:space="preserve">+ 998 (99) 163-55-57</t>
  </si>
  <si>
    <t xml:space="preserve">Ўрмон хўжалиги техниги</t>
  </si>
  <si>
    <t xml:space="preserve">AD5172642</t>
  </si>
  <si>
    <t xml:space="preserve">"DULAT DIYAS" OILAVIY KORXONA</t>
  </si>
  <si>
    <t xml:space="preserve">308330501</t>
  </si>
  <si>
    <t xml:space="preserve">Пенсионер</t>
  </si>
  <si>
    <t xml:space="preserve">Ферма мудири</t>
  </si>
  <si>
    <t xml:space="preserve">AZIRBEKOVA ALBINA BURKITBEK KIZI</t>
  </si>
  <si>
    <t xml:space="preserve">07.04.2002</t>
  </si>
  <si>
    <t xml:space="preserve">ТАМДЫНСКИЙ РАЙОН СУКЕТТИ АП СУКЕТТИ АУЫЛ Д.0 КП.0 КВ.0</t>
  </si>
  <si>
    <t xml:space="preserve">+ 998 (95) 540-07-02</t>
  </si>
  <si>
    <t xml:space="preserve">Маиший хизмат техникалари ва касса аппаратларини таъмирлаш бўйича уста</t>
  </si>
  <si>
    <t xml:space="preserve">AC1281707</t>
  </si>
  <si>
    <t xml:space="preserve">"NAVOIY VILOYATI SPORT BOSHQARMASI TOMDI TUMAN SPORT MAKTABI" DAVLAT MUASSASASI</t>
  </si>
  <si>
    <t xml:space="preserve">207244524</t>
  </si>
  <si>
    <t xml:space="preserve">09-01/22</t>
  </si>
  <si>
    <t xml:space="preserve">Меҳнат мухожирлари</t>
  </si>
  <si>
    <t xml:space="preserve">Иш юритувчи-котиб</t>
  </si>
  <si>
    <t xml:space="preserve">UGIZBAYEV JUMAGALI KURBANOVICH</t>
  </si>
  <si>
    <t xml:space="preserve">16.02.1985</t>
  </si>
  <si>
    <t xml:space="preserve">ТАМДЫНСКИЙ РАЙОН АКТАУ АП АКТАУ АУЫЛЫ Д.15</t>
  </si>
  <si>
    <t xml:space="preserve">+ 998 (99) 492-55-57</t>
  </si>
  <si>
    <t xml:space="preserve">AA5315777</t>
  </si>
  <si>
    <t xml:space="preserve">"TOMDI TUMAN MADANIYAT VA TURIZM BO'LIMI" DAVLAT MUASSASASI</t>
  </si>
  <si>
    <t xml:space="preserve">200019056</t>
  </si>
  <si>
    <t xml:space="preserve">15-5-75</t>
  </si>
  <si>
    <t xml:space="preserve">Қоровул</t>
  </si>
  <si>
    <t xml:space="preserve">OSTANAYEVA GULHAYO OBLAQUL QIZI</t>
  </si>
  <si>
    <t xml:space="preserve">11.10.1991</t>
  </si>
  <si>
    <t xml:space="preserve">Навоий, Навоий ш., Турон, ул. М.Улуғбек, 8-61</t>
  </si>
  <si>
    <t xml:space="preserve">973772987</t>
  </si>
  <si>
    <t xml:space="preserve">AD1178937</t>
  </si>
  <si>
    <t xml:space="preserve">NAVOIY SHARQ MARVARIDI XUSUSIY KORXONA</t>
  </si>
  <si>
    <t xml:space="preserve">307813834</t>
  </si>
  <si>
    <t xml:space="preserve">4</t>
  </si>
  <si>
    <t xml:space="preserve">Ёрдамчи ишчи</t>
  </si>
  <si>
    <t xml:space="preserve">ISHMANOVA SANOBAR RUZIYEVNA</t>
  </si>
  <si>
    <t xml:space="preserve">26.01.1982</t>
  </si>
  <si>
    <t xml:space="preserve">Г. НАВОИ ИСТИКЛОЛ ГАЛАБА  ЖУФТ СОНЛАР Д.62А</t>
  </si>
  <si>
    <t xml:space="preserve">+ 998 (99) 548-71-70</t>
  </si>
  <si>
    <t xml:space="preserve">AA7544844</t>
  </si>
  <si>
    <t xml:space="preserve">PAYVANDLASH SERVIS NAVOIY MAS'ULIYATI CHEKLANGAN JAMIYAT</t>
  </si>
  <si>
    <t xml:space="preserve">309936244</t>
  </si>
  <si>
    <t xml:space="preserve">265</t>
  </si>
  <si>
    <t xml:space="preserve">TUXTAYEV BAXTIYOR KURBONOVICH</t>
  </si>
  <si>
    <t xml:space="preserve">04.12.1976</t>
  </si>
  <si>
    <t xml:space="preserve">NAVOIY 41-UY 382-XONADON</t>
  </si>
  <si>
    <t xml:space="preserve">+ 998 (91) 853-53-76</t>
  </si>
  <si>
    <t xml:space="preserve">AB5765173</t>
  </si>
  <si>
    <t xml:space="preserve">365</t>
  </si>
  <si>
    <t xml:space="preserve">Жазо муддатини ўтаган шахслар</t>
  </si>
  <si>
    <t xml:space="preserve">BABADJANOVA MALIKA RUSTAMOVNA</t>
  </si>
  <si>
    <t xml:space="preserve">05.02.1978</t>
  </si>
  <si>
    <t xml:space="preserve">С.Айний73в-41</t>
  </si>
  <si>
    <t xml:space="preserve">+ 998 (90) 732-44-35</t>
  </si>
  <si>
    <t xml:space="preserve">AC1148294</t>
  </si>
  <si>
    <t xml:space="preserve">XNG NAVOIY MAS'ULIYATI CHEKLANGAN JAMIYAT</t>
  </si>
  <si>
    <t xml:space="preserve">310064818</t>
  </si>
  <si>
    <t xml:space="preserve">Кассир</t>
  </si>
  <si>
    <t xml:space="preserve">OBLOQULOVA MADINA MURTAZO QIZI</t>
  </si>
  <si>
    <t xml:space="preserve">03.08.1993</t>
  </si>
  <si>
    <t xml:space="preserve">РАВШАНОВ 133</t>
  </si>
  <si>
    <t xml:space="preserve">+ 998 (97) 796-00-99</t>
  </si>
  <si>
    <t xml:space="preserve">AD5654181</t>
  </si>
  <si>
    <t xml:space="preserve">RESPUBLIKA IXTISOSLASHTIRILGAN ONA VA BOLA SALOMATLIGI ILMIY-AMALIY TIBBIYOT MARKAZI NAVOIY VILOYATI FILIALI DAVLAT MUASSASASI</t>
  </si>
  <si>
    <t xml:space="preserve">№153</t>
  </si>
  <si>
    <t xml:space="preserve">KELDIYOROVA SABINA BAXTIYOR QIZI</t>
  </si>
  <si>
    <t xml:space="preserve">27.05.2004</t>
  </si>
  <si>
    <t xml:space="preserve">Sadirdin Ayniy 69-31 xona</t>
  </si>
  <si>
    <t xml:space="preserve">+ 998 (94) 161-27-05</t>
  </si>
  <si>
    <t xml:space="preserve">AC2860475</t>
  </si>
  <si>
    <t xml:space="preserve">PARIZODA FARIDA YUKSALISH 2020 OILAVIY KORXONA</t>
  </si>
  <si>
    <t xml:space="preserve">307699976</t>
  </si>
  <si>
    <t xml:space="preserve">2</t>
  </si>
  <si>
    <t xml:space="preserve">Савдо вакили</t>
  </si>
  <si>
    <t xml:space="preserve">ABDURAXIMOVA DILNOZA NEMATILLOYEVNA</t>
  </si>
  <si>
    <t xml:space="preserve">19.09.1988</t>
  </si>
  <si>
    <t xml:space="preserve">НАВОИЙ ГОРОД - ГАЛАБА УЛИЦА Д.86</t>
  </si>
  <si>
    <t xml:space="preserve">+ 998 (91) 332-52-91</t>
  </si>
  <si>
    <t xml:space="preserve">AA3961677</t>
  </si>
  <si>
    <t xml:space="preserve">RESPUBLIKA SUD-TIBBIY EKSPERTIZA ILMIY-AMALIY MARKAZI NAVOIY FILIALI</t>
  </si>
  <si>
    <t xml:space="preserve">203129939</t>
  </si>
  <si>
    <t xml:space="preserve">47</t>
  </si>
  <si>
    <t xml:space="preserve">Тиббий лаборант</t>
  </si>
  <si>
    <t xml:space="preserve">YUN NURIYA MUTIKOVNA</t>
  </si>
  <si>
    <t xml:space="preserve">13.03.1968</t>
  </si>
  <si>
    <t xml:space="preserve">Тинчлик 1-а-304</t>
  </si>
  <si>
    <t xml:space="preserve">+ 998 (90) 102-49-39</t>
  </si>
  <si>
    <t xml:space="preserve">AC1838559</t>
  </si>
  <si>
    <t xml:space="preserve">TEMURBEK-DALERBEK-2022 OILAVIY KORXONA</t>
  </si>
  <si>
    <t xml:space="preserve">309419395</t>
  </si>
  <si>
    <t xml:space="preserve">Уйда хизмат кўрсатувчи санитар-энага</t>
  </si>
  <si>
    <t xml:space="preserve">IKROMOVA FIRUZA RAVSHANOVNA</t>
  </si>
  <si>
    <t xml:space="preserve">26.06.1987</t>
  </si>
  <si>
    <t xml:space="preserve">НАВОИЙ ШАҲРИ, НАВОИ Ш., ҒАЛАБА МФЙ, 2-ДАҲА ШОДЛИК (ПАВЛОВ) КЎЧАСИ,   4 17</t>
  </si>
  <si>
    <t xml:space="preserve">+ 998 (99) 943-42-25</t>
  </si>
  <si>
    <t xml:space="preserve">AB7665424</t>
  </si>
  <si>
    <t xml:space="preserve">OLMOS JAVOXIR BARAKA MAS'ULIYATI CHEKLANGAN JAMIYAT</t>
  </si>
  <si>
    <t xml:space="preserve">310552732</t>
  </si>
  <si>
    <t xml:space="preserve">15</t>
  </si>
  <si>
    <t xml:space="preserve">BOBOMURODOVA GULSEVAR AKBAROVNA</t>
  </si>
  <si>
    <t xml:space="preserve">12.03.2005</t>
  </si>
  <si>
    <t xml:space="preserve">Навоий кўчаси 39а 641-уйда</t>
  </si>
  <si>
    <t xml:space="preserve">+ 998 (93) 739-05-52</t>
  </si>
  <si>
    <t xml:space="preserve">AD0887264</t>
  </si>
  <si>
    <t xml:space="preserve">SHOXJAXON NAVOIY OMADI-2022 MAS'ULIYATI CHEKLANGAN JAMIYAT</t>
  </si>
  <si>
    <t xml:space="preserve">309406293</t>
  </si>
  <si>
    <t xml:space="preserve">G‘ULOMOVA GULCHEXRA RO‘ZIBOYEVNA</t>
  </si>
  <si>
    <t xml:space="preserve">25.09.1982</t>
  </si>
  <si>
    <t xml:space="preserve">НАВБАХОРСКИЙ РАЙОН ТУРКИСТОН НЕОПРЕДЕЛЕННАЯ УЛИЦА Д.0 КВ.0</t>
  </si>
  <si>
    <t xml:space="preserve">+ 998 (90) 717-99-05</t>
  </si>
  <si>
    <t xml:space="preserve">AB8012887</t>
  </si>
  <si>
    <t xml:space="preserve">KIKISOL SEVJAM DREAM MAS'ULIYATI CHEKLANGAN JAMIYAT</t>
  </si>
  <si>
    <t xml:space="preserve">308990060</t>
  </si>
  <si>
    <t xml:space="preserve">SHUKUROVA SARVINOZ ODILJONOVNA</t>
  </si>
  <si>
    <t xml:space="preserve">17.01.1988</t>
  </si>
  <si>
    <t xml:space="preserve">degaron</t>
  </si>
  <si>
    <t xml:space="preserve">+ 998 (93) 308-72-39</t>
  </si>
  <si>
    <t xml:space="preserve">AD2375262</t>
  </si>
  <si>
    <t xml:space="preserve">\G‘ANI BOBO BOG‘I\ MAS`ULIYATI CHEKLANGAN JAMIYAT</t>
  </si>
  <si>
    <t xml:space="preserve">307279794</t>
  </si>
  <si>
    <t xml:space="preserve">34</t>
  </si>
  <si>
    <t xml:space="preserve">TURSUNOV ISLOM FARMANOVICH</t>
  </si>
  <si>
    <t xml:space="preserve">15.01.1962</t>
  </si>
  <si>
    <t xml:space="preserve">Ғалаба 142А/</t>
  </si>
  <si>
    <t xml:space="preserve">+ 998 (79) 225-82-04</t>
  </si>
  <si>
    <t xml:space="preserve">AB3017307</t>
  </si>
  <si>
    <t xml:space="preserve">119-5-79-MMTM/2024-son</t>
  </si>
  <si>
    <t xml:space="preserve">Боғбон</t>
  </si>
  <si>
    <t xml:space="preserve">MAMASHAYEV BOTIRJON MIRZAYEVICH</t>
  </si>
  <si>
    <t xml:space="preserve">10.03.1961</t>
  </si>
  <si>
    <t xml:space="preserve">Galaba</t>
  </si>
  <si>
    <t xml:space="preserve">+ 998 (00) 124-58-78</t>
  </si>
  <si>
    <t xml:space="preserve">AD3315817</t>
  </si>
  <si>
    <t xml:space="preserve">"TIANCHENG  STONE" MAS'ULIYATI CHEKLANGAN JAMIYAT XORIJIY KORXONA</t>
  </si>
  <si>
    <t xml:space="preserve">305734024</t>
  </si>
  <si>
    <t xml:space="preserve">41 шт</t>
  </si>
  <si>
    <t xml:space="preserve">Бош муҳандис (бошқа соҳаларда)</t>
  </si>
  <si>
    <t xml:space="preserve">QURBONOVA VISOLABONU YUSUFXON QIZI</t>
  </si>
  <si>
    <t xml:space="preserve">25.08.2002</t>
  </si>
  <si>
    <t xml:space="preserve">М.Таробий 44</t>
  </si>
  <si>
    <t xml:space="preserve">+ 998 (91) 310-51-05</t>
  </si>
  <si>
    <t xml:space="preserve">AC0280577</t>
  </si>
  <si>
    <t xml:space="preserve">NAVOIY SHAHAR 13-SONLI "KICHKINTOY" NOMLI MAKTABGACHA TA'LIM MUASSASASI</t>
  </si>
  <si>
    <t xml:space="preserve">207003182</t>
  </si>
  <si>
    <t xml:space="preserve">18-5-79</t>
  </si>
  <si>
    <t xml:space="preserve">SAIDOV A’ZAM OTAMURODOVICH</t>
  </si>
  <si>
    <t xml:space="preserve">22.07.1977</t>
  </si>
  <si>
    <t xml:space="preserve">Гулзор</t>
  </si>
  <si>
    <t xml:space="preserve">943703008</t>
  </si>
  <si>
    <t xml:space="preserve">AB5844894</t>
  </si>
  <si>
    <t xml:space="preserve">OTAMURODOV SOBIRJON A’ZAM O‘G‘LI</t>
  </si>
  <si>
    <t xml:space="preserve">637319047</t>
  </si>
  <si>
    <t xml:space="preserve">OLIMOVA SABINA ZARIFJONOVNA</t>
  </si>
  <si>
    <t xml:space="preserve">09.11.1989</t>
  </si>
  <si>
    <t xml:space="preserve">Бинокор</t>
  </si>
  <si>
    <t xml:space="preserve">900880009</t>
  </si>
  <si>
    <t xml:space="preserve">AA8948585</t>
  </si>
  <si>
    <t xml:space="preserve">OLIMOVA SABINA 2022 MAS'ULIYATI CHEKLANGAN JAMIYAT</t>
  </si>
  <si>
    <t xml:space="preserve">309913731</t>
  </si>
  <si>
    <t xml:space="preserve">FAYZIYEVA DILRABO NASILLOYEVNA</t>
  </si>
  <si>
    <t xml:space="preserve">09.02.1968</t>
  </si>
  <si>
    <t xml:space="preserve">Ёшлик</t>
  </si>
  <si>
    <t xml:space="preserve">998946176</t>
  </si>
  <si>
    <t xml:space="preserve">AD2442627</t>
  </si>
  <si>
    <t xml:space="preserve">KARVON KULCHALARI OILAVIY KORXONA</t>
  </si>
  <si>
    <t xml:space="preserve">309874837</t>
  </si>
  <si>
    <t xml:space="preserve">01</t>
  </si>
  <si>
    <t xml:space="preserve">Тандирда нон ёпувчи</t>
  </si>
  <si>
    <t xml:space="preserve">XUSANOV AZIZJON JONIQULOVICH</t>
  </si>
  <si>
    <t xml:space="preserve">17.04.1990</t>
  </si>
  <si>
    <t xml:space="preserve">946176715</t>
  </si>
  <si>
    <t xml:space="preserve">AD5948456</t>
  </si>
  <si>
    <t xml:space="preserve">02</t>
  </si>
  <si>
    <t xml:space="preserve">ABDURAZZOQOV NURG‘ANI XUJAQULOVICH</t>
  </si>
  <si>
    <t xml:space="preserve">27.11.1996</t>
  </si>
  <si>
    <t xml:space="preserve">Хончарбоғ</t>
  </si>
  <si>
    <t xml:space="preserve">977954445</t>
  </si>
  <si>
    <t xml:space="preserve">AD3713848</t>
  </si>
  <si>
    <t xml:space="preserve">O'ZBEKISTON RESPUBLIKASI MADANIY MEROS AGENTLIGI NAVOIY VILOYATI MADANIY MEROS BOSHQARMASI DAVLAT MUASSASASI</t>
  </si>
  <si>
    <t xml:space="preserve">306516752</t>
  </si>
  <si>
    <t xml:space="preserve">11-01/01-21</t>
  </si>
  <si>
    <t xml:space="preserve">KARIMOVA MADINA HAKIM QIZI</t>
  </si>
  <si>
    <t xml:space="preserve">28.04.2002</t>
  </si>
  <si>
    <t xml:space="preserve">987789755</t>
  </si>
  <si>
    <t xml:space="preserve">AC1181751</t>
  </si>
  <si>
    <t xml:space="preserve">JALOLOVA UMIDA SOLIYEVNA</t>
  </si>
  <si>
    <t xml:space="preserve">521923812</t>
  </si>
  <si>
    <t xml:space="preserve">Фабрика директори</t>
  </si>
  <si>
    <t xml:space="preserve">YULDASHEVA DILNOZA ORIFOVNA</t>
  </si>
  <si>
    <t xml:space="preserve">20.01.1988</t>
  </si>
  <si>
    <t xml:space="preserve">Хаёт</t>
  </si>
  <si>
    <t xml:space="preserve">+ 998 (97) 321-45-55</t>
  </si>
  <si>
    <t xml:space="preserve">AD3168283</t>
  </si>
  <si>
    <t xml:space="preserve">№190</t>
  </si>
  <si>
    <t xml:space="preserve">Врач трансфузиолог</t>
  </si>
  <si>
    <t xml:space="preserve">KOBILOV OTABEK OLIMOVICH</t>
  </si>
  <si>
    <t xml:space="preserve">02.02.1984</t>
  </si>
  <si>
    <t xml:space="preserve">911840144</t>
  </si>
  <si>
    <t xml:space="preserve">AB6502570</t>
  </si>
  <si>
    <t xml:space="preserve">NAVOIY SHAHAR 10-UMUMIY O`RTA TA`LIM MAKTABI DAVLAT MUASSASASI</t>
  </si>
  <si>
    <t xml:space="preserve">203233826</t>
  </si>
  <si>
    <t xml:space="preserve">209-5-79-DUM/2024</t>
  </si>
  <si>
    <t xml:space="preserve">SAMADOVA SITORA ALIJON QIZI</t>
  </si>
  <si>
    <t xml:space="preserve">16.06.1998</t>
  </si>
  <si>
    <t xml:space="preserve">Олтин Водий</t>
  </si>
  <si>
    <t xml:space="preserve">333565685</t>
  </si>
  <si>
    <t xml:space="preserve">AD0056874</t>
  </si>
  <si>
    <t xml:space="preserve">XAYDAROV SAMIJON-1966 OILAVIY KORXONA</t>
  </si>
  <si>
    <t xml:space="preserve">306675342</t>
  </si>
  <si>
    <t xml:space="preserve">5</t>
  </si>
  <si>
    <t xml:space="preserve">TASHBOLATOVA ULYANA ALEKSANDROVNA</t>
  </si>
  <si>
    <t xml:space="preserve">07.11.1993</t>
  </si>
  <si>
    <t xml:space="preserve">935868888</t>
  </si>
  <si>
    <t xml:space="preserve">AC3186049</t>
  </si>
  <si>
    <t xml:space="preserve">TEMIROV FARRUX OLTIBOY O‘G‘LI</t>
  </si>
  <si>
    <t xml:space="preserve">24.05.1998</t>
  </si>
  <si>
    <t xml:space="preserve">933124504</t>
  </si>
  <si>
    <t xml:space="preserve">AA7174578</t>
  </si>
  <si>
    <t xml:space="preserve">NAVOIY BUNYODKOR BIZNES GOLD OILAVIY KORXONA</t>
  </si>
  <si>
    <t xml:space="preserve">308745482</t>
  </si>
  <si>
    <t xml:space="preserve">Фирма директори</t>
  </si>
  <si>
    <t xml:space="preserve">AXMEDOVA OZODA BAXRIDINOVNA</t>
  </si>
  <si>
    <t xml:space="preserve">20.01.1979</t>
  </si>
  <si>
    <t xml:space="preserve">AB5825805</t>
  </si>
  <si>
    <t xml:space="preserve">Сметана тайёрлочи</t>
  </si>
  <si>
    <t xml:space="preserve">SOBIROVA GULNOZ ISLOMOVNA</t>
  </si>
  <si>
    <t xml:space="preserve">12.10.1994</t>
  </si>
  <si>
    <t xml:space="preserve">Янгиариқ</t>
  </si>
  <si>
    <t xml:space="preserve">AA7189259</t>
  </si>
  <si>
    <t xml:space="preserve">3</t>
  </si>
  <si>
    <t xml:space="preserve">Тозаловчи</t>
  </si>
  <si>
    <t xml:space="preserve">NURMATOV SHOXBOZ OLTIBOY O‘G‘LI</t>
  </si>
  <si>
    <t xml:space="preserve">25.05.1991</t>
  </si>
  <si>
    <t xml:space="preserve">AB0023154</t>
  </si>
  <si>
    <t xml:space="preserve">MUXABBAT-OILA OILAVIY KORXONA</t>
  </si>
  <si>
    <t xml:space="preserve">306434293</t>
  </si>
  <si>
    <t xml:space="preserve">Директор</t>
  </si>
  <si>
    <t xml:space="preserve">TEMIROV SHOXRUZ OLTIBOY O‘G‘LI</t>
  </si>
  <si>
    <t xml:space="preserve">27.06.1995</t>
  </si>
  <si>
    <t xml:space="preserve">998900880</t>
  </si>
  <si>
    <t xml:space="preserve">AD4876044</t>
  </si>
  <si>
    <t xml:space="preserve">Сотувчи</t>
  </si>
  <si>
    <t xml:space="preserve">ANNAYEVA MUXABBAT DJURAYEVNA</t>
  </si>
  <si>
    <t xml:space="preserve">06.09.1967</t>
  </si>
  <si>
    <t xml:space="preserve">AB3804630</t>
  </si>
  <si>
    <t xml:space="preserve">Сотувчи-кассир</t>
  </si>
  <si>
    <t xml:space="preserve">XAYRULLAYEV ILXOM SHUXRAT O‘G‘LI</t>
  </si>
  <si>
    <t xml:space="preserve">09.08.1995</t>
  </si>
  <si>
    <t xml:space="preserve">Жанубий</t>
  </si>
  <si>
    <t xml:space="preserve">919919191</t>
  </si>
  <si>
    <t xml:space="preserve">AB0240445</t>
  </si>
  <si>
    <t xml:space="preserve">SAVDO OMAD LUX MAS'ULIYATI CHEKLANGAN JAMIYAT</t>
  </si>
  <si>
    <t xml:space="preserve">306906250</t>
  </si>
  <si>
    <t xml:space="preserve">Автомобиль ҳайдовчиси-экспедитор</t>
  </si>
  <si>
    <t xml:space="preserve">RAJABOVA MAVLUDA SHOKIROVNA</t>
  </si>
  <si>
    <t xml:space="preserve">03.05.1971</t>
  </si>
  <si>
    <t xml:space="preserve">AB1413338</t>
  </si>
  <si>
    <t xml:space="preserve">XODJANOVA HILOLA ISMOILOVNA</t>
  </si>
  <si>
    <t xml:space="preserve">27.01.1982</t>
  </si>
  <si>
    <t xml:space="preserve">Кимёгар</t>
  </si>
  <si>
    <t xml:space="preserve">913398939</t>
  </si>
  <si>
    <t xml:space="preserve">AB3182767</t>
  </si>
  <si>
    <t xml:space="preserve">NAVOI PLASTICO MAS'ULIYATI CHEKLANGAN JAMIYAT</t>
  </si>
  <si>
    <t xml:space="preserve">308820944</t>
  </si>
  <si>
    <t xml:space="preserve">125</t>
  </si>
  <si>
    <t xml:space="preserve">OSTONOVA GULHAYO NAYIMOVNA</t>
  </si>
  <si>
    <t xml:space="preserve">27.08.1991</t>
  </si>
  <si>
    <t xml:space="preserve">938081417</t>
  </si>
  <si>
    <t xml:space="preserve">AC0278639</t>
  </si>
  <si>
    <t xml:space="preserve">126</t>
  </si>
  <si>
    <t xml:space="preserve">XABIBOV UMIDJON SHARIYOROVICH</t>
  </si>
  <si>
    <t xml:space="preserve">09.05.1985</t>
  </si>
  <si>
    <t xml:space="preserve">919868008</t>
  </si>
  <si>
    <t xml:space="preserve">AD2885100</t>
  </si>
  <si>
    <t xml:space="preserve">NURMATOVA NOZIMA ABDURASHIDOVNA</t>
  </si>
  <si>
    <t xml:space="preserve">01.08.1999</t>
  </si>
  <si>
    <t xml:space="preserve">Турон</t>
  </si>
  <si>
    <t xml:space="preserve">913331838</t>
  </si>
  <si>
    <t xml:space="preserve">AB0627230</t>
  </si>
  <si>
    <t xml:space="preserve">ISHMURADOVA SHAXNOZA NURIDDINOVNA</t>
  </si>
  <si>
    <t xml:space="preserve">02.04.1987</t>
  </si>
  <si>
    <t xml:space="preserve">996815964</t>
  </si>
  <si>
    <t xml:space="preserve">AC0528968</t>
  </si>
  <si>
    <t xml:space="preserve">269</t>
  </si>
  <si>
    <t xml:space="preserve">ERGASHOV FERUZJON RAXIMJONOVICH</t>
  </si>
  <si>
    <t xml:space="preserve">21.09.2002</t>
  </si>
  <si>
    <t xml:space="preserve">889878589</t>
  </si>
  <si>
    <t xml:space="preserve">AC1536207</t>
  </si>
  <si>
    <t xml:space="preserve">ишчи</t>
  </si>
  <si>
    <t xml:space="preserve">SHAMSIDINOV JAMOLIDDIN ORTIKOVICH</t>
  </si>
  <si>
    <t xml:space="preserve">24.01.1995</t>
  </si>
  <si>
    <t xml:space="preserve">Баҳор</t>
  </si>
  <si>
    <t xml:space="preserve">973682017</t>
  </si>
  <si>
    <t xml:space="preserve">AA5430839</t>
  </si>
  <si>
    <t xml:space="preserve">FERUZA AZIZA ISTIQBOL OILAVIY KORXONA</t>
  </si>
  <si>
    <t xml:space="preserve">304518252</t>
  </si>
  <si>
    <t xml:space="preserve">GADAYEVA KAMILLA SAN’ATDJONOVNA</t>
  </si>
  <si>
    <t xml:space="preserve">26.06.1999</t>
  </si>
  <si>
    <t xml:space="preserve">933111985</t>
  </si>
  <si>
    <t xml:space="preserve">AB0439208</t>
  </si>
  <si>
    <t xml:space="preserve">NORQULOVA NODIRA QODIROVNA</t>
  </si>
  <si>
    <t xml:space="preserve">27.06.1978</t>
  </si>
  <si>
    <t xml:space="preserve">970680105</t>
  </si>
  <si>
    <t xml:space="preserve">AB2292960</t>
  </si>
  <si>
    <t xml:space="preserve">RAXIMOVA MEHRIGUL ABDULLAYEVNA</t>
  </si>
  <si>
    <t xml:space="preserve">22.11.1982</t>
  </si>
  <si>
    <t xml:space="preserve">902330105</t>
  </si>
  <si>
    <t xml:space="preserve">AA7261695</t>
  </si>
  <si>
    <t xml:space="preserve">275</t>
  </si>
  <si>
    <t xml:space="preserve">RAXMANOVA MA’MURA ZARIFJON QIZI</t>
  </si>
  <si>
    <t xml:space="preserve">06.11.1992</t>
  </si>
  <si>
    <t xml:space="preserve">Фаровон</t>
  </si>
  <si>
    <t xml:space="preserve">933101011</t>
  </si>
  <si>
    <t xml:space="preserve">AA6422051</t>
  </si>
  <si>
    <t xml:space="preserve">INNOVATSION CITY 2022 MAS'ULIYATI CHEKLANGAN JAMIYAT</t>
  </si>
  <si>
    <t xml:space="preserve">309754566</t>
  </si>
  <si>
    <t xml:space="preserve">№3</t>
  </si>
  <si>
    <t xml:space="preserve">Лойиҳа  бош архитектори</t>
  </si>
  <si>
    <t xml:space="preserve">BOLTAYEVA RA’NO XUSANOVNA</t>
  </si>
  <si>
    <t xml:space="preserve">05.09.1985</t>
  </si>
  <si>
    <t xml:space="preserve">+ 998 (94) 257-59-22</t>
  </si>
  <si>
    <t xml:space="preserve">AB8080423</t>
  </si>
  <si>
    <t xml:space="preserve">№5</t>
  </si>
  <si>
    <t xml:space="preserve">Мутахассис</t>
  </si>
  <si>
    <t xml:space="preserve">SHAROPOVA YULDIZ HASANOVNA</t>
  </si>
  <si>
    <t xml:space="preserve">31.08.1977</t>
  </si>
  <si>
    <t xml:space="preserve">Мурувват</t>
  </si>
  <si>
    <t xml:space="preserve">945780348</t>
  </si>
  <si>
    <t xml:space="preserve">AB0380118</t>
  </si>
  <si>
    <t xml:space="preserve">STAR WAY NAVOI MAS'ULIYATI CHEKLANGAN JAMIYAT</t>
  </si>
  <si>
    <t xml:space="preserve">305110247</t>
  </si>
  <si>
    <t xml:space="preserve">Енгил автомобил ҳайдовчиси</t>
  </si>
  <si>
    <t xml:space="preserve">MUHIDDINOVA XURSHIDA AZIMOVNA</t>
  </si>
  <si>
    <t xml:space="preserve">24.10.1979</t>
  </si>
  <si>
    <t xml:space="preserve">885226365</t>
  </si>
  <si>
    <t xml:space="preserve">AB5000965</t>
  </si>
  <si>
    <t xml:space="preserve">№4</t>
  </si>
  <si>
    <t xml:space="preserve">NAZAROV ABBOS KOMILJON O‘G‘LI</t>
  </si>
  <si>
    <t xml:space="preserve">11.01.1991</t>
  </si>
  <si>
    <t xml:space="preserve">Ўзбекистон</t>
  </si>
  <si>
    <t xml:space="preserve">935071514</t>
  </si>
  <si>
    <t xml:space="preserve">AD1136921</t>
  </si>
  <si>
    <t xml:space="preserve">NAVOIY-GULISTON MAS`ULIYATI CHEKLANGAN JAMIYAT</t>
  </si>
  <si>
    <t xml:space="preserve">204091956</t>
  </si>
  <si>
    <t xml:space="preserve">10/2024</t>
  </si>
  <si>
    <t xml:space="preserve">Юк ташувчи</t>
  </si>
  <si>
    <t xml:space="preserve">JURAKULOV TEMUR AZZAMOVICH</t>
  </si>
  <si>
    <t xml:space="preserve">13.05.1997</t>
  </si>
  <si>
    <t xml:space="preserve">945011566</t>
  </si>
  <si>
    <t xml:space="preserve">AA5658921</t>
  </si>
  <si>
    <t xml:space="preserve">9/2024</t>
  </si>
  <si>
    <t xml:space="preserve">ISROILOV ISMOIL QURBONOVICH</t>
  </si>
  <si>
    <t xml:space="preserve">06.03.1977</t>
  </si>
  <si>
    <t xml:space="preserve">ГАЗГАН П/С  ГАЗГОН ШАЙХОН Д.0 КВ.</t>
  </si>
  <si>
    <t xml:space="preserve">+ 998 (91) 247-93-90</t>
  </si>
  <si>
    <t xml:space="preserve">Биноларга комплекс хизмат кўрсатиш ва таъмирлаш бўйича</t>
  </si>
  <si>
    <t xml:space="preserve">AB2166665</t>
  </si>
  <si>
    <t xml:space="preserve">"G‘OZG‘ON SHAHAR 1-SONLI UMUMIY O‘RTA TA`LIM MAKTABI" DAVLAT MUASSASASI</t>
  </si>
  <si>
    <t xml:space="preserve">206894216</t>
  </si>
  <si>
    <t xml:space="preserve">152-5-210-DUM/20244</t>
  </si>
  <si>
    <t xml:space="preserve">Биноларга комплекс хизмат кўрсатиш ва таъмирлаш бўйича ишчи</t>
  </si>
  <si>
    <t xml:space="preserve">Кармана тумани</t>
  </si>
  <si>
    <t xml:space="preserve">NORMURODOVA NIGORA ANVAR QIZI</t>
  </si>
  <si>
    <t xml:space="preserve">21.07.1998</t>
  </si>
  <si>
    <t xml:space="preserve">Қахрамон</t>
  </si>
  <si>
    <t xml:space="preserve">+ 998 (94) 373-92-92</t>
  </si>
  <si>
    <t xml:space="preserve">AB4693009</t>
  </si>
  <si>
    <t xml:space="preserve">.42107985830050</t>
  </si>
  <si>
    <t xml:space="preserve">"NAVOIY VILOYATI KARMANA TUMANI 19-SONLI UMUMIY TURDAGI DAVLAT MAKTABGACHA TA‘LIM TASHKILOTI" DAVLAT MUASSASASI</t>
  </si>
  <si>
    <t xml:space="preserve">207277475</t>
  </si>
  <si>
    <t xml:space="preserve">119-571</t>
  </si>
  <si>
    <t xml:space="preserve">битирувчи </t>
  </si>
  <si>
    <t xml:space="preserve">Инспектор-методист (таълим тизимида)</t>
  </si>
  <si>
    <t xml:space="preserve">ISLAMOVA AZIZAXON OYBEK QIZI</t>
  </si>
  <si>
    <t xml:space="preserve">27.12.2001</t>
  </si>
  <si>
    <t xml:space="preserve">Арғун</t>
  </si>
  <si>
    <t xml:space="preserve">+ 998 (97) 321-65-76</t>
  </si>
  <si>
    <t xml:space="preserve">AB8510120</t>
  </si>
  <si>
    <t xml:space="preserve">.62712015820026</t>
  </si>
  <si>
    <t xml:space="preserve">"KARMANA TUMANI 7-UMUMIY O`RTA TA`LIM MAKTABI" DAVLAT MUASSASASI</t>
  </si>
  <si>
    <t xml:space="preserve">206864094</t>
  </si>
  <si>
    <t xml:space="preserve">95</t>
  </si>
  <si>
    <t xml:space="preserve">фарроош</t>
  </si>
  <si>
    <t xml:space="preserve">ISROILOV TUYCHI SUNNATULLAYEVICH</t>
  </si>
  <si>
    <t xml:space="preserve">03.08.1981</t>
  </si>
  <si>
    <t xml:space="preserve">Алишер Навоий</t>
  </si>
  <si>
    <t xml:space="preserve">+ 998 (94) 222-87-60</t>
  </si>
  <si>
    <t xml:space="preserve">AD4375619</t>
  </si>
  <si>
    <t xml:space="preserve">.30308812380022</t>
  </si>
  <si>
    <t xml:space="preserve">"NAVOIY VILOYAT OFTOLMOLOGIYA SHIFOXONASI" NODAVLAT TA'LIM MUASSASASI</t>
  </si>
  <si>
    <t xml:space="preserve">200035425</t>
  </si>
  <si>
    <t xml:space="preserve">8/1</t>
  </si>
  <si>
    <t xml:space="preserve">ногиронлиги бщлган шахслар</t>
  </si>
  <si>
    <t xml:space="preserve">MUSTAFOYEV OG‘ABEK UCHQUN O‘G‘LI</t>
  </si>
  <si>
    <t xml:space="preserve">27.06.2000</t>
  </si>
  <si>
    <t xml:space="preserve">Янгиобод</t>
  </si>
  <si>
    <t xml:space="preserve">+ 998 (93) 133-10-47</t>
  </si>
  <si>
    <t xml:space="preserve">AB4593818</t>
  </si>
  <si>
    <t xml:space="preserve">.52706005820010</t>
  </si>
  <si>
    <t xml:space="preserve">"NAVOIY ISSIQLIK ELEKTR STANSIYASI" AKSIYADORLIK JAMIYATI</t>
  </si>
  <si>
    <t xml:space="preserve">310622519</t>
  </si>
  <si>
    <t xml:space="preserve">207-k</t>
  </si>
  <si>
    <t xml:space="preserve">Атрофдагилар учун хавф туғдирмайдиган ижтимоий аҳамиятли касалликлардан азоб чекувчи шахслар ҳамда қонун хужжатларга мувофиқ бошқа шахслар учун</t>
  </si>
  <si>
    <t xml:space="preserve">Bogbon</t>
  </si>
  <si>
    <t xml:space="preserve">SAYIDOV UMID JUMAYEVICH</t>
  </si>
  <si>
    <t xml:space="preserve">26.06.1983</t>
  </si>
  <si>
    <t xml:space="preserve">Бешкент</t>
  </si>
  <si>
    <t xml:space="preserve">+ 998 (97) 485-57-77</t>
  </si>
  <si>
    <t xml:space="preserve">AC1149714</t>
  </si>
  <si>
    <t xml:space="preserve">.32606832340069</t>
  </si>
  <si>
    <t xml:space="preserve">KARMANA TUMAN MARKAZIY KASALXONASI</t>
  </si>
  <si>
    <t xml:space="preserve">200035250</t>
  </si>
  <si>
    <t xml:space="preserve">1210</t>
  </si>
  <si>
    <t xml:space="preserve">MUXTOROVA MADINA ALISHER QIZI</t>
  </si>
  <si>
    <t xml:space="preserve">21.01.1997</t>
  </si>
  <si>
    <t xml:space="preserve">Азамат</t>
  </si>
  <si>
    <t xml:space="preserve">+ 998 (50) 585-40-02</t>
  </si>
  <si>
    <t xml:space="preserve">AA5375418</t>
  </si>
  <si>
    <t xml:space="preserve">.42101975820027</t>
  </si>
  <si>
    <t xml:space="preserve">1053</t>
  </si>
  <si>
    <t xml:space="preserve">14 ёшга тўлмаган болалари, ногиронлиги бўлган болалари бор ёлғиз отага ёки онага, шунингдек кўп болали оилаларнинг ота-оналарига</t>
  </si>
  <si>
    <t xml:space="preserve">автоклав хона кичик тиббий ходими</t>
  </si>
  <si>
    <t xml:space="preserve">UZOQOV MA’MURJON LUTFULLO O‘G‘LI</t>
  </si>
  <si>
    <t xml:space="preserve">27.11.2000</t>
  </si>
  <si>
    <t xml:space="preserve">Паҳлавон</t>
  </si>
  <si>
    <t xml:space="preserve">+ 998 (88) 068-20-00</t>
  </si>
  <si>
    <t xml:space="preserve">AB7009056</t>
  </si>
  <si>
    <t xml:space="preserve">.52711005820036</t>
  </si>
  <si>
    <t xml:space="preserve">"KARMANA TUMAN YO`LLARDAN FOYDALANISH" DAVLAT MUASSASASI</t>
  </si>
  <si>
    <t xml:space="preserve">200034102</t>
  </si>
  <si>
    <t xml:space="preserve">130 ш/т</t>
  </si>
  <si>
    <t xml:space="preserve">Йўл ишчиси</t>
  </si>
  <si>
    <t xml:space="preserve">SALIMOVA MUNISA SHAVKATOVNA</t>
  </si>
  <si>
    <t xml:space="preserve">17.04.2002</t>
  </si>
  <si>
    <t xml:space="preserve">+ 998 (93) 757-17-04</t>
  </si>
  <si>
    <t xml:space="preserve">AB9571714</t>
  </si>
  <si>
    <t xml:space="preserve">.61704025820036</t>
  </si>
  <si>
    <t xml:space="preserve">8782</t>
  </si>
  <si>
    <t xml:space="preserve">навбатчи чақалоқлар  ҳамшираси</t>
  </si>
  <si>
    <t xml:space="preserve">TURAYEV SHAVKAT SHOKIR O‘G‘LI</t>
  </si>
  <si>
    <t xml:space="preserve">20.12.2000</t>
  </si>
  <si>
    <t xml:space="preserve">+ 998 (90) 919-64-67</t>
  </si>
  <si>
    <t xml:space="preserve">AB6208266</t>
  </si>
  <si>
    <t xml:space="preserve">.52012005840029</t>
  </si>
  <si>
    <t xml:space="preserve">134-k</t>
  </si>
  <si>
    <t xml:space="preserve">Elektromontyor</t>
  </si>
  <si>
    <t xml:space="preserve">QO‘LDOSHOV MURODJON XOSHIMBOY O‘G‘LI</t>
  </si>
  <si>
    <t xml:space="preserve">02.10.1999</t>
  </si>
  <si>
    <t xml:space="preserve">Малик</t>
  </si>
  <si>
    <t xml:space="preserve">+ 998 (99) 417-75-21</t>
  </si>
  <si>
    <t xml:space="preserve">AB1994994</t>
  </si>
  <si>
    <t xml:space="preserve">.30210995820023</t>
  </si>
  <si>
    <t xml:space="preserve">6300</t>
  </si>
  <si>
    <t xml:space="preserve">Навбатчи қоровул</t>
  </si>
  <si>
    <t xml:space="preserve">ISROILOVA GULZEBO SUNNATULLAYEVNA</t>
  </si>
  <si>
    <t xml:space="preserve">21.02.1985</t>
  </si>
  <si>
    <t xml:space="preserve">Янги ариқ</t>
  </si>
  <si>
    <t xml:space="preserve">+ 998 (94) 229-28-38</t>
  </si>
  <si>
    <t xml:space="preserve">AB6031496</t>
  </si>
  <si>
    <t xml:space="preserve">.42102852380085</t>
  </si>
  <si>
    <t xml:space="preserve">5634</t>
  </si>
  <si>
    <t xml:space="preserve">ҳамшира</t>
  </si>
  <si>
    <t xml:space="preserve">ACHILOV SUNNATILLO RIZAKULOVICH</t>
  </si>
  <si>
    <t xml:space="preserve">10.05.1975</t>
  </si>
  <si>
    <t xml:space="preserve">Айрончи</t>
  </si>
  <si>
    <t xml:space="preserve">+ 998 (93) 418-75-79</t>
  </si>
  <si>
    <t xml:space="preserve">AD6131322</t>
  </si>
  <si>
    <t xml:space="preserve">.31005752340015</t>
  </si>
  <si>
    <t xml:space="preserve">"NAVOIY SUV TA`MINOTI" AKSIYADORLIK JAMIYATI</t>
  </si>
  <si>
    <t xml:space="preserve">300024824</t>
  </si>
  <si>
    <t xml:space="preserve">01-10/24</t>
  </si>
  <si>
    <t xml:space="preserve">Кармана тумани бўлими чилангари</t>
  </si>
  <si>
    <t xml:space="preserve">ZAYNIYEV XUSNIDDIN BAXRITDIN O‘G‘LI</t>
  </si>
  <si>
    <t xml:space="preserve">29.05.2000</t>
  </si>
  <si>
    <t xml:space="preserve">Дўстлик</t>
  </si>
  <si>
    <t xml:space="preserve">+ 998 (99) 317-76-29</t>
  </si>
  <si>
    <t xml:space="preserve">AB4435372</t>
  </si>
  <si>
    <t xml:space="preserve">.52905005760016</t>
  </si>
  <si>
    <t xml:space="preserve">6259</t>
  </si>
  <si>
    <t xml:space="preserve">SAIDOVA KAROMAT ULUG‘BEK QIZI</t>
  </si>
  <si>
    <t xml:space="preserve">28.09.1999</t>
  </si>
  <si>
    <t xml:space="preserve">+ 998 (93) 814-80-86</t>
  </si>
  <si>
    <t xml:space="preserve">AB2045007</t>
  </si>
  <si>
    <t xml:space="preserve">.42809995840026</t>
  </si>
  <si>
    <t xml:space="preserve">"KARMANA TUMAN 6-DAVLAT MAKTABGACHA TA`LIM TASHKILOTI" DAVLAT MUASSASASI</t>
  </si>
  <si>
    <t xml:space="preserve">207026201</t>
  </si>
  <si>
    <t xml:space="preserve">95-5-71-DMM/2024</t>
  </si>
  <si>
    <t xml:space="preserve">BUXORIYEVA ZULXUMOR XOLMUMINOVNA</t>
  </si>
  <si>
    <t xml:space="preserve">07.04.1982</t>
  </si>
  <si>
    <t xml:space="preserve">+ 998 (93) 318-92-82</t>
  </si>
  <si>
    <t xml:space="preserve">AB2636978</t>
  </si>
  <si>
    <t xml:space="preserve">.40704825820013</t>
  </si>
  <si>
    <t xml:space="preserve">"KARMANA TUMANI OBODONLASHTIRISH BOSHQARMASI" DAVLAT UNITAR KORXONASI</t>
  </si>
  <si>
    <t xml:space="preserve">203005619</t>
  </si>
  <si>
    <t xml:space="preserve">122</t>
  </si>
  <si>
    <t xml:space="preserve">Ҳудудларни қўлда тозаловчи</t>
  </si>
  <si>
    <t xml:space="preserve">NAZAROV YUNUS BABANAZAROVICH</t>
  </si>
  <si>
    <t xml:space="preserve">27.09.1967</t>
  </si>
  <si>
    <t xml:space="preserve">+ 998 (91) 333-87-80</t>
  </si>
  <si>
    <t xml:space="preserve">AD1379727</t>
  </si>
  <si>
    <t xml:space="preserve">.32709672340010</t>
  </si>
  <si>
    <t xml:space="preserve">"KARMANA TUMANI 26-SONLI BAHOR" MAKTABGACHA TAʼLIM TASHKILOTI</t>
  </si>
  <si>
    <t xml:space="preserve">207309362</t>
  </si>
  <si>
    <t xml:space="preserve">15-5-71-DMM/2024</t>
  </si>
  <si>
    <t xml:space="preserve">SUYUNOVA MASHHURA FARHOD QIZI</t>
  </si>
  <si>
    <t xml:space="preserve">19.07.1998</t>
  </si>
  <si>
    <t xml:space="preserve">+ 998 (97) 086-63-63</t>
  </si>
  <si>
    <t xml:space="preserve">AD0411817</t>
  </si>
  <si>
    <t xml:space="preserve">.41907985820027</t>
  </si>
  <si>
    <t xml:space="preserve">"KARMAMA TUMANI 22-SONLI KO'ZMUNCHOQ" MAKTABGACHA TAʼLIM TASHKILOTI</t>
  </si>
  <si>
    <t xml:space="preserve">207277508</t>
  </si>
  <si>
    <t xml:space="preserve">27-5-71-DUM/2024</t>
  </si>
  <si>
    <t xml:space="preserve">QO‘NISHOVA BARCHINOY BERDIYOROVNA</t>
  </si>
  <si>
    <t xml:space="preserve">05.12.1985</t>
  </si>
  <si>
    <t xml:space="preserve">Янги ҳаёт</t>
  </si>
  <si>
    <t xml:space="preserve">+ 998 (94) 840-77-79</t>
  </si>
  <si>
    <t xml:space="preserve">AB2570752</t>
  </si>
  <si>
    <t xml:space="preserve">.40512852380011</t>
  </si>
  <si>
    <t xml:space="preserve">6153</t>
  </si>
  <si>
    <t xml:space="preserve">30-мактаб ҳамшираси</t>
  </si>
  <si>
    <t xml:space="preserve">RAXIMOV RUSLAN TUYMUROT O‘G‘LI</t>
  </si>
  <si>
    <t xml:space="preserve">11.01.1995</t>
  </si>
  <si>
    <t xml:space="preserve">Арабхона</t>
  </si>
  <si>
    <t xml:space="preserve">+ 998 (93) 213-00-17</t>
  </si>
  <si>
    <t xml:space="preserve">AC0770181</t>
  </si>
  <si>
    <t xml:space="preserve">.31101952420037</t>
  </si>
  <si>
    <t xml:space="preserve">35-K</t>
  </si>
  <si>
    <t xml:space="preserve">ta'mirlash bo'yicha chilangar</t>
  </si>
  <si>
    <t xml:space="preserve">XOLMURODOVA NILUFAR BEKBOY QIZI</t>
  </si>
  <si>
    <t xml:space="preserve">20.09.2001</t>
  </si>
  <si>
    <t xml:space="preserve">+ 998 (90) 717-29-03</t>
  </si>
  <si>
    <t xml:space="preserve">AB8603853</t>
  </si>
  <si>
    <t xml:space="preserve">.62009015820030</t>
  </si>
  <si>
    <t xml:space="preserve">"KARMANA TUMANI 17-SONLI YULDUZCHA" MAKTABGACHA TAʼLIM TASHKILOTI</t>
  </si>
  <si>
    <t xml:space="preserve">207138670</t>
  </si>
  <si>
    <t xml:space="preserve">17-5-71</t>
  </si>
  <si>
    <t xml:space="preserve">UMAROVA SANOBAR ASATOVNA</t>
  </si>
  <si>
    <t xml:space="preserve">20.10.1985</t>
  </si>
  <si>
    <t xml:space="preserve">+ 998 (91) 339-77-57</t>
  </si>
  <si>
    <t xml:space="preserve">AA6639903</t>
  </si>
  <si>
    <t xml:space="preserve">.42010852340032</t>
  </si>
  <si>
    <t xml:space="preserve">"KARMANA TUMANIDAGI ALOHIDA TA'LIM EHTIYOJLARI BO'LGAN (KAR) BOLALAR UCHUN IXTISOSLASHTIRILGAN 25-SONLI MAKTAB-INTERNAT" DAVLAT MUASSASASI</t>
  </si>
  <si>
    <t xml:space="preserve">200035307</t>
  </si>
  <si>
    <t xml:space="preserve">11-5-71-DUM/2024-son</t>
  </si>
  <si>
    <t xml:space="preserve">TUKOV TAXIR MIRZAYEVICH</t>
  </si>
  <si>
    <t xml:space="preserve">12.04.1974</t>
  </si>
  <si>
    <t xml:space="preserve">Кўхна Қўрғон</t>
  </si>
  <si>
    <t xml:space="preserve">+ 998 (93) 068-22-35</t>
  </si>
  <si>
    <t xml:space="preserve">AC1910099</t>
  </si>
  <si>
    <t xml:space="preserve">.50507025820040</t>
  </si>
  <si>
    <t xml:space="preserve">"NAVOIY VILOYATI KARMANA TUMANI 16-SONLI UMUMIY O'RTA TA'LIM MAKTABI" DAVLAT MUASSASASI</t>
  </si>
  <si>
    <t xml:space="preserve">206864165</t>
  </si>
  <si>
    <t xml:space="preserve">7</t>
  </si>
  <si>
    <t xml:space="preserve">TULANOV SHERALI JUMANOVICH</t>
  </si>
  <si>
    <t xml:space="preserve">25.02.1970</t>
  </si>
  <si>
    <t xml:space="preserve">Бешрабод</t>
  </si>
  <si>
    <t xml:space="preserve">+ 998 (93) 463-31-23</t>
  </si>
  <si>
    <t xml:space="preserve">AC1148348</t>
  </si>
  <si>
    <t xml:space="preserve">3.1204745820017</t>
  </si>
  <si>
    <t xml:space="preserve">01-10/14</t>
  </si>
  <si>
    <t xml:space="preserve">"Сувоқава" ДУК Кармана туман филиали чилангар-сантехник</t>
  </si>
  <si>
    <t xml:space="preserve">DARIYEVA IRODA ORIF QIZI</t>
  </si>
  <si>
    <t xml:space="preserve">27.09.1985</t>
  </si>
  <si>
    <t xml:space="preserve">+ 998 (93) 313-14-17</t>
  </si>
  <si>
    <t xml:space="preserve">AA8947446</t>
  </si>
  <si>
    <t xml:space="preserve">.32502703710039</t>
  </si>
  <si>
    <t xml:space="preserve">"KARMANA TUMANI VETERINARIYA VA CHORVACHILIKNI RIVOJLANTIRISH BO‘LIMI" DAVLAT MUASSASASI</t>
  </si>
  <si>
    <t xml:space="preserve">200035361</t>
  </si>
  <si>
    <t xml:space="preserve">33</t>
  </si>
  <si>
    <t xml:space="preserve">Бўлим бош мутахассиси (балиқ, ўрмон ва қишлоқ хўжалигида)</t>
  </si>
  <si>
    <t xml:space="preserve">SHARIPOV HALIM XAMITOVICH</t>
  </si>
  <si>
    <t xml:space="preserve">23.03.1983</t>
  </si>
  <si>
    <t xml:space="preserve">+ 998 (32) 569-87-71</t>
  </si>
  <si>
    <t xml:space="preserve">AA8096245</t>
  </si>
  <si>
    <t xml:space="preserve">.42709852340015</t>
  </si>
  <si>
    <t xml:space="preserve">90-5-71-DMM/2024</t>
  </si>
  <si>
    <t xml:space="preserve">PARMANOV DILSHOD YUSUPOVICH</t>
  </si>
  <si>
    <t xml:space="preserve">01.08.1982</t>
  </si>
  <si>
    <t xml:space="preserve">+ 998 (90) 089-27-75</t>
  </si>
  <si>
    <t xml:space="preserve">AB3816914</t>
  </si>
  <si>
    <t xml:space="preserve">.32303832420026</t>
  </si>
  <si>
    <t xml:space="preserve">"KARMANA TUMAN  15-UMUMIY O`RTA TA`LIM MAKTABI" DAVLAT MUASSASASI</t>
  </si>
  <si>
    <t xml:space="preserve">203157714</t>
  </si>
  <si>
    <t xml:space="preserve">60-5-71-DUM/2024-yil</t>
  </si>
  <si>
    <t xml:space="preserve">Мавсумий печ ёкувчи</t>
  </si>
  <si>
    <t xml:space="preserve">SAMATOVA XURSHIDA XABIBULLAYEVNA</t>
  </si>
  <si>
    <t xml:space="preserve">01.01.1986</t>
  </si>
  <si>
    <t xml:space="preserve">Уйрот</t>
  </si>
  <si>
    <t xml:space="preserve">+ 998 (93) 620-47-44</t>
  </si>
  <si>
    <t xml:space="preserve">AB1040717</t>
  </si>
  <si>
    <t xml:space="preserve">.30108822340012</t>
  </si>
  <si>
    <t xml:space="preserve">59-5-71-DUM/2024</t>
  </si>
  <si>
    <t xml:space="preserve">mavsumiy pech yoquvchi</t>
  </si>
  <si>
    <t xml:space="preserve">SUYUNOVA YULDUZ G‘OPUR QIZI</t>
  </si>
  <si>
    <t xml:space="preserve">08.09.1992</t>
  </si>
  <si>
    <t xml:space="preserve">+ 998 (93) 662-20-46</t>
  </si>
  <si>
    <t xml:space="preserve">AD5127519</t>
  </si>
  <si>
    <t xml:space="preserve">.40101862340023</t>
  </si>
  <si>
    <t xml:space="preserve">"KARMANA TUMANI 20-DAVLAT MAKTABGACHA TA`LIM TASHKILOTI" DAVLAT MUASSASASI</t>
  </si>
  <si>
    <t xml:space="preserve">207277483</t>
  </si>
  <si>
    <t xml:space="preserve">33-5-71-DMM/2024</t>
  </si>
  <si>
    <t xml:space="preserve">Кир ювувчи</t>
  </si>
  <si>
    <t xml:space="preserve">AHATOV IBODULLA CHORIKULOVICH</t>
  </si>
  <si>
    <t xml:space="preserve">Варқ</t>
  </si>
  <si>
    <t xml:space="preserve">+ 998 (93) 438-52-15</t>
  </si>
  <si>
    <t xml:space="preserve">AA6189833</t>
  </si>
  <si>
    <t xml:space="preserve">,30902660230038,</t>
  </si>
  <si>
    <t xml:space="preserve">494435349</t>
  </si>
  <si>
    <t xml:space="preserve">18/1</t>
  </si>
  <si>
    <t xml:space="preserve">пенсич олди </t>
  </si>
  <si>
    <t xml:space="preserve">юрисконсулт </t>
  </si>
  <si>
    <t xml:space="preserve">NUROVA NARGIZA KOMIL QIZI</t>
  </si>
  <si>
    <t xml:space="preserve">05.06.1992</t>
  </si>
  <si>
    <t xml:space="preserve">Нарпай</t>
  </si>
  <si>
    <t xml:space="preserve">+ 998 (93) 136-38-66</t>
  </si>
  <si>
    <t xml:space="preserve">AB7146147</t>
  </si>
  <si>
    <t xml:space="preserve">40506922340119.</t>
  </si>
  <si>
    <t xml:space="preserve">2415-5</t>
  </si>
  <si>
    <t xml:space="preserve">кичик тиббий ходим</t>
  </si>
  <si>
    <t xml:space="preserve">DJURAYEV HUSNIDDIN G‘AYBULLOYEVICH</t>
  </si>
  <si>
    <t xml:space="preserve">30.11.1981</t>
  </si>
  <si>
    <t xml:space="preserve">AB9379263</t>
  </si>
  <si>
    <t xml:space="preserve">33011812340057.</t>
  </si>
  <si>
    <t xml:space="preserve">NAVOIY VILOYATI SPORT BOSHQARMASI KARMANA TUMANI SPORT MAKTABI DAVLAT MUASSASASI</t>
  </si>
  <si>
    <t xml:space="preserve">203810789</t>
  </si>
  <si>
    <t xml:space="preserve">01/26</t>
  </si>
  <si>
    <t xml:space="preserve">ногирон </t>
  </si>
  <si>
    <t xml:space="preserve">боғбон </t>
  </si>
  <si>
    <t xml:space="preserve">RAJABOV AVAZ KOMILOVICH </t>
  </si>
  <si>
    <t xml:space="preserve">катта мачит </t>
  </si>
  <si>
    <t xml:space="preserve">AB0980655</t>
  </si>
  <si>
    <t xml:space="preserve">/31804852340066</t>
  </si>
  <si>
    <t xml:space="preserve">KARMANA TUMANI OBODONLASHTIRISH BOSHQARMASI" DAVLAT UNITAR KORXONASI</t>
  </si>
  <si>
    <t xml:space="preserve">жазони ижро этиш муассаси  қайтганлар </t>
  </si>
  <si>
    <t xml:space="preserve">қабристон қаравули </t>
  </si>
  <si>
    <t xml:space="preserve">RUSTAMOVA SHAXNOZA FURQAT QIZI </t>
  </si>
  <si>
    <t xml:space="preserve">дўстлик </t>
  </si>
  <si>
    <t xml:space="preserve">998933192578.</t>
  </si>
  <si>
    <t xml:space="preserve">AB9135558</t>
  </si>
  <si>
    <t xml:space="preserve">61703015820036.</t>
  </si>
  <si>
    <t xml:space="preserve">KARMANA TUMAN TIBBIYOT BIRLASHMASI DAVLAT MUASSASASI</t>
  </si>
  <si>
    <t xml:space="preserve">149-7</t>
  </si>
  <si>
    <t xml:space="preserve">битувчи</t>
  </si>
  <si>
    <t xml:space="preserve">хамшира </t>
  </si>
  <si>
    <t xml:space="preserve">SAMATOVA SHAXNOZA KAMOL QIZI</t>
  </si>
  <si>
    <t xml:space="preserve">нарпуй </t>
  </si>
  <si>
    <t xml:space="preserve">AC2435611</t>
  </si>
  <si>
    <t xml:space="preserve">41506995820027/</t>
  </si>
  <si>
    <t xml:space="preserve">150-8</t>
  </si>
  <si>
    <t xml:space="preserve"> кичик тиббий ходим </t>
  </si>
  <si>
    <t xml:space="preserve">Қизилтепа тумани</t>
  </si>
  <si>
    <t xml:space="preserve">O‘ROQOV OLIMJON SOBIR O‘G‘LI</t>
  </si>
  <si>
    <t xml:space="preserve">08.08.1994</t>
  </si>
  <si>
    <t xml:space="preserve">БУСТАН СУФИЁН МАХАЛЛАСИ СУФИЁН МАХАЛЛАСИ Д.1 КП.2 КВ.3</t>
  </si>
  <si>
    <t xml:space="preserve">+ 998 (91) 254-11-31</t>
  </si>
  <si>
    <t xml:space="preserve">AA6956048</t>
  </si>
  <si>
    <t xml:space="preserve">"QIZILTEPA TUMAN 32-SONLI BO'STON" MAKTABGACHA TAʼLIM TASHKILOTI</t>
  </si>
  <si>
    <t xml:space="preserve">306938512</t>
  </si>
  <si>
    <t xml:space="preserve">39</t>
  </si>
  <si>
    <t xml:space="preserve">Мактабгача таълим муассасаси мусиқа раҳбари</t>
  </si>
  <si>
    <t xml:space="preserve">UBAYDULLOYEV RUSTAM ISTAM O‘G‘LI</t>
  </si>
  <si>
    <t xml:space="preserve">07.02.2006</t>
  </si>
  <si>
    <t xml:space="preserve">+ 998 (50) 008-24-24</t>
  </si>
  <si>
    <t xml:space="preserve">AD1669852</t>
  </si>
  <si>
    <t xml:space="preserve">"NAVOIY VILOYATI SPORT BOSHQARMASI QIZILTEPA TUMAN SPORT MAKTABI" DAVLAT MUASSASASI</t>
  </si>
  <si>
    <t xml:space="preserve">206908741</t>
  </si>
  <si>
    <t xml:space="preserve">25</t>
  </si>
  <si>
    <t xml:space="preserve">Дурадгор</t>
  </si>
  <si>
    <t xml:space="preserve">RO‘ZIYEV BURON PARDAYEVICH</t>
  </si>
  <si>
    <t xml:space="preserve">31.12.1963</t>
  </si>
  <si>
    <t xml:space="preserve">ХОДЖАХАСАН ОКРАБОТ МАХАЛЛАСИ ОКРАБОТ КИШЛОГИ Д.1 КП.2 КВ.3</t>
  </si>
  <si>
    <t xml:space="preserve">+ 998 (99) 350-63-68</t>
  </si>
  <si>
    <t xml:space="preserve">AD3834380</t>
  </si>
  <si>
    <t xml:space="preserve">"QIZILTEPA TUMANI 25-UMUMIY O`RTA TA`LIM MAKTABI" DAVLAT MUASSASASI</t>
  </si>
  <si>
    <t xml:space="preserve">205006813</t>
  </si>
  <si>
    <t xml:space="preserve">SAYFULLAYEV BEHZODJON SHOYIM  O‘G‘LI</t>
  </si>
  <si>
    <t xml:space="preserve">15.10.2003</t>
  </si>
  <si>
    <t xml:space="preserve">Қушарти мфй</t>
  </si>
  <si>
    <t xml:space="preserve">+ 998 (93) 110-53-08</t>
  </si>
  <si>
    <t xml:space="preserve">AD0435890</t>
  </si>
  <si>
    <t xml:space="preserve">"AMU-BUXORO MASHINA KANALI QIZILTEPA TUMAN BOSHQARMASI" DAVLAT MUASSASASI</t>
  </si>
  <si>
    <t xml:space="preserve">200017218</t>
  </si>
  <si>
    <t xml:space="preserve">60-к</t>
  </si>
  <si>
    <t xml:space="preserve">Электр жихозларни таъмирловчи электромонтёр</t>
  </si>
  <si>
    <t xml:space="preserve">YAXYOYEVA SABINA JAMSHID QIZI</t>
  </si>
  <si>
    <t xml:space="preserve">22.07.2001</t>
  </si>
  <si>
    <t xml:space="preserve">QIZILTEPA TUMANI</t>
  </si>
  <si>
    <t xml:space="preserve">+ 998 (93) 079-05-54</t>
  </si>
  <si>
    <t xml:space="preserve">Тугалланмаган олий</t>
  </si>
  <si>
    <t xml:space="preserve">AB9040848</t>
  </si>
  <si>
    <t xml:space="preserve">"QIZILTEPA TUMAN 43-SONLI UMUMIY O`RTA TA`LIM" DAVLAT MUASSASASI</t>
  </si>
  <si>
    <t xml:space="preserve">306647186</t>
  </si>
  <si>
    <t xml:space="preserve">458</t>
  </si>
  <si>
    <t xml:space="preserve">OCHILOVA FERUZA SAMANDAROVNA</t>
  </si>
  <si>
    <t xml:space="preserve">ГАРДИЯН МАЙТА МАХАЛЛАСИ ЮКОРИ МАЙТА КИШЛОГИ Д.111 111</t>
  </si>
  <si>
    <t xml:space="preserve">+ 998 (91) 990-36-26</t>
  </si>
  <si>
    <t xml:space="preserve">AA5469621</t>
  </si>
  <si>
    <t xml:space="preserve">QIZILTEPA TUMANI 5-SONLI "TURNACHA" MAKTABGACHA TA`LIM MUASSASASI</t>
  </si>
  <si>
    <t xml:space="preserve">207086302</t>
  </si>
  <si>
    <t xml:space="preserve">159</t>
  </si>
  <si>
    <t xml:space="preserve">LATIPOV JAHONGIRBEK NODIR O‘G‘LI</t>
  </si>
  <si>
    <t xml:space="preserve">01.10.2000</t>
  </si>
  <si>
    <t xml:space="preserve">QASRI ASHRAK MAHALLASI</t>
  </si>
  <si>
    <t xml:space="preserve">+ 998 (90) 234-86-26</t>
  </si>
  <si>
    <t xml:space="preserve">AB7820678</t>
  </si>
  <si>
    <t xml:space="preserve">"TOSHRABOT-O`RTACHO`L ITB" DAVLAT MUASSASASI</t>
  </si>
  <si>
    <t xml:space="preserve">204664804</t>
  </si>
  <si>
    <t xml:space="preserve">29-х</t>
  </si>
  <si>
    <t xml:space="preserve">Бош мутахассис</t>
  </si>
  <si>
    <t xml:space="preserve">ESHONOV JAMSHID UBAYDULLO O‘G‘LI</t>
  </si>
  <si>
    <t xml:space="preserve">01.05.2000</t>
  </si>
  <si>
    <t xml:space="preserve">KOGON TUMAN SIYOZ POYON MFY O`ZBEKOBOD QISHLOG`I</t>
  </si>
  <si>
    <t xml:space="preserve">+ 998 (95) 701-09-02</t>
  </si>
  <si>
    <t xml:space="preserve">AB6851165</t>
  </si>
  <si>
    <t xml:space="preserve">48-к</t>
  </si>
  <si>
    <t xml:space="preserve">Муҳандис-электрик</t>
  </si>
  <si>
    <t xml:space="preserve">RAJABOV RAHMIDDIN KELDIYOR O‘G‘LI</t>
  </si>
  <si>
    <t xml:space="preserve">19.10.1998</t>
  </si>
  <si>
    <t xml:space="preserve">БУСТАН ТАВОИС МАХАЛЛАСИ ТАВОИС КИШЛОГИ Д.4</t>
  </si>
  <si>
    <t xml:space="preserve">+ 998 (91) 250-27-29</t>
  </si>
  <si>
    <t xml:space="preserve">AB4830569</t>
  </si>
  <si>
    <t xml:space="preserve">"QIZILTEPA TUMANI 7-UMUMIY O`RTA TA`LIM MAKTABI" DAVLAT MUASSASASI</t>
  </si>
  <si>
    <t xml:space="preserve">203340930</t>
  </si>
  <si>
    <t xml:space="preserve">322</t>
  </si>
  <si>
    <t xml:space="preserve">Тарих фан ўқитувчиси</t>
  </si>
  <si>
    <t xml:space="preserve">G‘AYBULLAYEV MARDON ERDONOVICH</t>
  </si>
  <si>
    <t xml:space="preserve">07.03.1975</t>
  </si>
  <si>
    <t xml:space="preserve">ХОДЖАХАСАН УРТАКУРГОН МАХАЛЛАСИ УРТАКУРГОН ШАХАРЧАСИ Д.403 403 КВ.403</t>
  </si>
  <si>
    <t xml:space="preserve">+ 998 (91) 339-24-54</t>
  </si>
  <si>
    <t xml:space="preserve">AA4915456</t>
  </si>
  <si>
    <t xml:space="preserve">"QIZILTEPA TUMAN 17-SONLI LOLA" MAKTABGACHA TA'LIM MUASSASASI</t>
  </si>
  <si>
    <t xml:space="preserve">305522858</t>
  </si>
  <si>
    <t xml:space="preserve">112</t>
  </si>
  <si>
    <t xml:space="preserve">Хўжалик мудири</t>
  </si>
  <si>
    <t xml:space="preserve">RAMAZONOVA MAHBUBA AVAZXON QIZI</t>
  </si>
  <si>
    <t xml:space="preserve">29.05.2001</t>
  </si>
  <si>
    <t xml:space="preserve">Гулбоғ мФЙ</t>
  </si>
  <si>
    <t xml:space="preserve">+ 998 (99) 576-30-21</t>
  </si>
  <si>
    <t xml:space="preserve">AB7527367</t>
  </si>
  <si>
    <t xml:space="preserve">16-СОН МАКТАБГАЧА ТАЪЛИМ МУАССАСАСИ</t>
  </si>
  <si>
    <t xml:space="preserve">207229185</t>
  </si>
  <si>
    <t xml:space="preserve">36-5-72-DMM/2024</t>
  </si>
  <si>
    <t xml:space="preserve">NASULLOYEVA OZODA SOBIRJON QIZI</t>
  </si>
  <si>
    <t xml:space="preserve">14.01.2002</t>
  </si>
  <si>
    <t xml:space="preserve">Зиёкор мфй</t>
  </si>
  <si>
    <t xml:space="preserve">+ 998 (91) 438-20-09</t>
  </si>
  <si>
    <t xml:space="preserve">AC2023405</t>
  </si>
  <si>
    <t xml:space="preserve">"QIZILTEPA TUMANI 23-UMUMIY O`RTA TA`LIM MAKTABI" DAVLAT MUASSASASI</t>
  </si>
  <si>
    <t xml:space="preserve">205006765</t>
  </si>
  <si>
    <t xml:space="preserve">20-5-72-DUM-2024</t>
  </si>
  <si>
    <t xml:space="preserve">QANDIYOROV DO‘STMUROD NURMUROD O‘G‘LI</t>
  </si>
  <si>
    <t xml:space="preserve">04.10.2001</t>
  </si>
  <si>
    <t xml:space="preserve">АЙРОНЧИ МАХАЛЛАСИ</t>
  </si>
  <si>
    <t xml:space="preserve">+ 998 (91) 237-02-03</t>
  </si>
  <si>
    <t xml:space="preserve">AB7837723</t>
  </si>
  <si>
    <t xml:space="preserve">№22-к</t>
  </si>
  <si>
    <t xml:space="preserve">JUMAYEVA MEXRANGIZ AVAZXON QIZI</t>
  </si>
  <si>
    <t xml:space="preserve">17.06.2002</t>
  </si>
  <si>
    <t xml:space="preserve">ҒАМХҚР МФЙ</t>
  </si>
  <si>
    <t xml:space="preserve">+ 998 (90) 739-50-76</t>
  </si>
  <si>
    <t xml:space="preserve">AC1922433</t>
  </si>
  <si>
    <t xml:space="preserve">\QIZILTEPA TUMANI 28-UMUMIY O`RTA TA`LIM MAKTABI\ DAVLAT MUASSASASI</t>
  </si>
  <si>
    <t xml:space="preserve">205012403</t>
  </si>
  <si>
    <t xml:space="preserve">129</t>
  </si>
  <si>
    <t xml:space="preserve">YO‘LDOSHEVA KAMOLA YUSUF QIZI</t>
  </si>
  <si>
    <t xml:space="preserve">26.08.2001</t>
  </si>
  <si>
    <t xml:space="preserve">BOBODO`G`I MAHALLASI BOBODO`G`I QISHLOG`I</t>
  </si>
  <si>
    <t xml:space="preserve">+ 998 (93) 144-26-08</t>
  </si>
  <si>
    <t xml:space="preserve">AB8119384</t>
  </si>
  <si>
    <t xml:space="preserve">"QIZILTEPA TUMAN TIBBIYOT BIRLASHMASI" DAVLAT MUASSASASI</t>
  </si>
  <si>
    <t xml:space="preserve">200017114</t>
  </si>
  <si>
    <t xml:space="preserve">794</t>
  </si>
  <si>
    <t xml:space="preserve">Барча номдаги тиббиёт ҳамшираси</t>
  </si>
  <si>
    <t xml:space="preserve">RAUPOV DILSHODBEK TOYIR O‘G‘LI</t>
  </si>
  <si>
    <t xml:space="preserve">15.06.1997</t>
  </si>
  <si>
    <t xml:space="preserve">Сўфиён</t>
  </si>
  <si>
    <t xml:space="preserve">+ 998 (94) 225-61-04</t>
  </si>
  <si>
    <t xml:space="preserve">AD5842527</t>
  </si>
  <si>
    <t xml:space="preserve">"QIZILTEPA TUMANI 26-UMUMIY O`RTA TA`LIM MAKTABI" DAVLAT MUASSASASI</t>
  </si>
  <si>
    <t xml:space="preserve">203340915</t>
  </si>
  <si>
    <t xml:space="preserve">35</t>
  </si>
  <si>
    <t xml:space="preserve">Чиёт рахбари</t>
  </si>
  <si>
    <t xml:space="preserve">ERGASHEVA SARVINOZXON RASHID QIZI</t>
  </si>
  <si>
    <t xml:space="preserve">20.07.1999</t>
  </si>
  <si>
    <t xml:space="preserve">QIZILTEPA TUMAN GULBOG` MAHALLASI QO`LBA QISHLOG`I</t>
  </si>
  <si>
    <t xml:space="preserve">+ 998 (91) 925-70-76</t>
  </si>
  <si>
    <t xml:space="preserve">AB5395946</t>
  </si>
  <si>
    <t xml:space="preserve">19-5-72</t>
  </si>
  <si>
    <t xml:space="preserve">Ингилиз тили ўқитувчиси</t>
  </si>
  <si>
    <t xml:space="preserve">YULDOSHOVA SEVARA SHAVQIDDIN QIZI</t>
  </si>
  <si>
    <t xml:space="preserve">15.12.2001</t>
  </si>
  <si>
    <t xml:space="preserve">Ғойбон мфй</t>
  </si>
  <si>
    <t xml:space="preserve">+ 998 (89) 008-67-02</t>
  </si>
  <si>
    <t xml:space="preserve">AB8585216</t>
  </si>
  <si>
    <t xml:space="preserve">124</t>
  </si>
  <si>
    <t xml:space="preserve">Методист</t>
  </si>
  <si>
    <t xml:space="preserve">TURDIYEV ILG‘OR YAKUBOVICH</t>
  </si>
  <si>
    <t xml:space="preserve">06.03.1986</t>
  </si>
  <si>
    <t xml:space="preserve">ХОДЖАХАСАН ГАМХУР КИШЛОГИ ГАМХУР МАХАЛЛАСИ Д.11</t>
  </si>
  <si>
    <t xml:space="preserve">+ 998 (91) 334-72-49</t>
  </si>
  <si>
    <t xml:space="preserve">AA4545557</t>
  </si>
  <si>
    <t xml:space="preserve">QIZILTEPA TUMANI 36-JISMONIY VA RUHIY RIVOJLANISHIDA NUQSONI BO'LGAN BOLALAR UCHUN IXTISOSLASHTIRILGAN MAKTAB INTERNATI</t>
  </si>
  <si>
    <t xml:space="preserve">200017178</t>
  </si>
  <si>
    <t xml:space="preserve">46-5-72-DUM/2024-son</t>
  </si>
  <si>
    <t xml:space="preserve">Омборчи</t>
  </si>
  <si>
    <t xml:space="preserve">JO‘RAYEVA NAVBAHOR ERKIN QIZI</t>
  </si>
  <si>
    <t xml:space="preserve">22.03.2000</t>
  </si>
  <si>
    <t xml:space="preserve">Ободдиёр</t>
  </si>
  <si>
    <t xml:space="preserve">+ 998 (90) 647-26-22</t>
  </si>
  <si>
    <t xml:space="preserve">AB7205052</t>
  </si>
  <si>
    <t xml:space="preserve">"QIZILTEPA TUMANI 22-UMUMIY O`RTA TA`LIM MAKTABI" DAVLAT MUASSASASI</t>
  </si>
  <si>
    <t xml:space="preserve">206895104</t>
  </si>
  <si>
    <t xml:space="preserve">70</t>
  </si>
  <si>
    <t xml:space="preserve">ona tili va adabiyot o`qituvchisi</t>
  </si>
  <si>
    <t xml:space="preserve">SAYDULLAYEV SAMAR SANJAR O‘G‘LI</t>
  </si>
  <si>
    <t xml:space="preserve">04.05.2002</t>
  </si>
  <si>
    <t xml:space="preserve">+ 998 (88) 298-40-40</t>
  </si>
  <si>
    <t xml:space="preserve">AC0270208</t>
  </si>
  <si>
    <t xml:space="preserve">"NAVOIY VILOYATI QIZILTEPA TUMAN 5-SONLI INGLIZ TILI FANI CHUQURLASHTIRIB O`QITISHGA IXTISOSLASHTIRILGAN DAVLAT UMUMTA`LIM MUASSASASI" DAVLAT MUASSASASI</t>
  </si>
  <si>
    <t xml:space="preserve">203161164</t>
  </si>
  <si>
    <t xml:space="preserve">QO‘SHSHIYEVA NILUFAR XAZRATOVNA</t>
  </si>
  <si>
    <t xml:space="preserve">31.05.1978</t>
  </si>
  <si>
    <t xml:space="preserve">ХОДЖАХАСАН КАЛАИЙ-АЗИЗОН МАХАЛЛАСИ КАЛЪАИЙ-АЗИЗОН ШАХАРЧАСИ Д.1 КП.2 КВ.3</t>
  </si>
  <si>
    <t xml:space="preserve">+ 998 (91) 438-30-08</t>
  </si>
  <si>
    <t xml:space="preserve">AA5651750</t>
  </si>
  <si>
    <t xml:space="preserve">"QIZILTEPA TUMANI 27-UMUMIY O`RTA TA`LIM MAKTABI" DAVLAT MUASSASASI</t>
  </si>
  <si>
    <t xml:space="preserve">203340923</t>
  </si>
  <si>
    <t xml:space="preserve">85-5-72</t>
  </si>
  <si>
    <t xml:space="preserve">Аёллар сартароши</t>
  </si>
  <si>
    <t xml:space="preserve">QODIROV AZAMAT ABDURAZZOQ O‘G‘LI</t>
  </si>
  <si>
    <t xml:space="preserve">04.04.2004</t>
  </si>
  <si>
    <t xml:space="preserve">Бўлакработ</t>
  </si>
  <si>
    <t xml:space="preserve">+ 998 (93) 140-98-82</t>
  </si>
  <si>
    <t xml:space="preserve">AD0069200</t>
  </si>
  <si>
    <t xml:space="preserve">№75-k </t>
  </si>
  <si>
    <t xml:space="preserve">Муддатли харбий хизматдан бўшатилганлар учунМуддатли харбий хизматдан бўшатилганлар ...</t>
  </si>
  <si>
    <t xml:space="preserve">TUROBOV TOLIB TUYIBOY UG‘LI</t>
  </si>
  <si>
    <t xml:space="preserve">14.11.2000</t>
  </si>
  <si>
    <t xml:space="preserve">Башир</t>
  </si>
  <si>
    <t xml:space="preserve">+ 998 (94) 223-79-39</t>
  </si>
  <si>
    <t xml:space="preserve">AB5991186</t>
  </si>
  <si>
    <t xml:space="preserve">"QIZILTEPA TUMAN VETERINARIYA VA CHORVACHILIKNI RIVOJLANTIRISH BO'LIMI" DAVLAT MUASSASASI</t>
  </si>
  <si>
    <t xml:space="preserve">200017834</t>
  </si>
  <si>
    <t xml:space="preserve">109-5-72</t>
  </si>
  <si>
    <t xml:space="preserve">Ветеринария техниги</t>
  </si>
  <si>
    <t xml:space="preserve">EGAMBERDIYEVA SHAHZODA RAMAZON QIZI</t>
  </si>
  <si>
    <t xml:space="preserve">19.06.1999</t>
  </si>
  <si>
    <t xml:space="preserve">Қалъайи-Азизон</t>
  </si>
  <si>
    <t xml:space="preserve">+ 998 (99) 554-81-71</t>
  </si>
  <si>
    <t xml:space="preserve">AB4978476</t>
  </si>
  <si>
    <t xml:space="preserve">QIZILTEPA TUMAN 13-SON BOLALAR MUSIQA VA SAN'AT MAKTABI</t>
  </si>
  <si>
    <t xml:space="preserve">305079349</t>
  </si>
  <si>
    <t xml:space="preserve">30</t>
  </si>
  <si>
    <t xml:space="preserve">SAIDOVA MA’RIFAT SHERDONOVNA</t>
  </si>
  <si>
    <t xml:space="preserve">09.08.1983</t>
  </si>
  <si>
    <t xml:space="preserve">Тавоис</t>
  </si>
  <si>
    <t xml:space="preserve">+ 998 (32) 659-80-01</t>
  </si>
  <si>
    <t xml:space="preserve">AD3283461</t>
  </si>
  <si>
    <t xml:space="preserve">38889</t>
  </si>
  <si>
    <t xml:space="preserve">BOZOROVA MEXRINISO TUYIMUROD QIZI</t>
  </si>
  <si>
    <t xml:space="preserve">21.12.1990</t>
  </si>
  <si>
    <t xml:space="preserve">+ 998 (90) 620-01-85</t>
  </si>
  <si>
    <t xml:space="preserve">AD3413468</t>
  </si>
  <si>
    <t xml:space="preserve">RASHIDOVA DILNOZA MEHRIDDINOVNA</t>
  </si>
  <si>
    <t xml:space="preserve">11.11.1994</t>
  </si>
  <si>
    <t xml:space="preserve">Ғамхўр</t>
  </si>
  <si>
    <t xml:space="preserve">+ 998 (90) 614-31-99</t>
  </si>
  <si>
    <t xml:space="preserve">AA5896761</t>
  </si>
  <si>
    <t xml:space="preserve">308815</t>
  </si>
  <si>
    <t xml:space="preserve">навбатчи  ҳамшира</t>
  </si>
  <si>
    <t xml:space="preserve">NORPO‘LATOV XUDOYOR XAYRULLAYEVICH</t>
  </si>
  <si>
    <t xml:space="preserve">20.03.1974</t>
  </si>
  <si>
    <t xml:space="preserve">Истиклол</t>
  </si>
  <si>
    <t xml:space="preserve">+ 998 (91) 254-36-54</t>
  </si>
  <si>
    <t xml:space="preserve">AB3742906</t>
  </si>
  <si>
    <t xml:space="preserve">"QIZILTEPA TUMAN YO`LLARDAN FOYDALANISH" DAVLAT MUASSASASI</t>
  </si>
  <si>
    <t xml:space="preserve">200016338</t>
  </si>
  <si>
    <t xml:space="preserve">82</t>
  </si>
  <si>
    <t xml:space="preserve">XOLJONOV ILHOM BOBONAZAR O‘G‘LI</t>
  </si>
  <si>
    <t xml:space="preserve">24.07.1993</t>
  </si>
  <si>
    <t xml:space="preserve">+ 998 (99) 435-58-87</t>
  </si>
  <si>
    <t xml:space="preserve">AB0765691</t>
  </si>
  <si>
    <t xml:space="preserve">"QIZILTEPA TUMAN 37-SONLI AYRONCHI KELAJAGI NOMLI DAVLAT MAKTABGACHA TA'LIM TASHKILOTI" DAVLAT MUASSASASI</t>
  </si>
  <si>
    <t xml:space="preserve">310058959</t>
  </si>
  <si>
    <t xml:space="preserve">209</t>
  </si>
  <si>
    <t xml:space="preserve">USMONOVA MAFTUNA O‘TKIR QIZI</t>
  </si>
  <si>
    <t xml:space="preserve">25.12.1997</t>
  </si>
  <si>
    <t xml:space="preserve">Узилишкент</t>
  </si>
  <si>
    <t xml:space="preserve">+ 998 (91) 250-90-30</t>
  </si>
  <si>
    <t xml:space="preserve">AB1393734</t>
  </si>
  <si>
    <t xml:space="preserve">№38888 </t>
  </si>
  <si>
    <t xml:space="preserve">QO‘ZIYEVA ZUXRO ISOMIDDIN QIZI</t>
  </si>
  <si>
    <t xml:space="preserve">15.11.2001</t>
  </si>
  <si>
    <t xml:space="preserve">+ 998 (91) 991-63-62</t>
  </si>
  <si>
    <t xml:space="preserve">AB8314771</t>
  </si>
  <si>
    <t xml:space="preserve">№4114 </t>
  </si>
  <si>
    <t xml:space="preserve">амалиёт ҳамшираси</t>
  </si>
  <si>
    <t xml:space="preserve">NORPULOTOVA MATOBOY UZOQ QIZI</t>
  </si>
  <si>
    <t xml:space="preserve">14.03.1991</t>
  </si>
  <si>
    <t xml:space="preserve">Хомработ</t>
  </si>
  <si>
    <t xml:space="preserve">+ 998 (93) 553-60-03</t>
  </si>
  <si>
    <t xml:space="preserve">AB3699985</t>
  </si>
  <si>
    <t xml:space="preserve">№4196 </t>
  </si>
  <si>
    <t xml:space="preserve">FAYZULLAYEVA SITORABONU LUTFULLO QIZI</t>
  </si>
  <si>
    <t xml:space="preserve">01.01.2001</t>
  </si>
  <si>
    <t xml:space="preserve">+ 998 (94) 135-77-67</t>
  </si>
  <si>
    <t xml:space="preserve">AB8360071</t>
  </si>
  <si>
    <t xml:space="preserve">№3265 </t>
  </si>
  <si>
    <t xml:space="preserve">JO‘RAYEV G‘ANIJON JO‘RA O‘G‘LI</t>
  </si>
  <si>
    <t xml:space="preserve">26.05.1999</t>
  </si>
  <si>
    <t xml:space="preserve">Азизобод</t>
  </si>
  <si>
    <t xml:space="preserve">+ 998 (91) 088-82-82</t>
  </si>
  <si>
    <t xml:space="preserve">AB6644847</t>
  </si>
  <si>
    <t xml:space="preserve">№4266 </t>
  </si>
  <si>
    <t xml:space="preserve">AVEZOV AZIZBEK SHAVKAT O‘G‘LI</t>
  </si>
  <si>
    <t xml:space="preserve">01.10.1999</t>
  </si>
  <si>
    <t xml:space="preserve">Ўртақўрғон</t>
  </si>
  <si>
    <t xml:space="preserve">+ 998 (94) 012-16-07</t>
  </si>
  <si>
    <t xml:space="preserve">AB4879030</t>
  </si>
  <si>
    <t xml:space="preserve">№3465 </t>
  </si>
  <si>
    <t xml:space="preserve">TURSUNTOSHEV JO‘RABEK ABDULLO O‘G‘LI</t>
  </si>
  <si>
    <t xml:space="preserve">23.02.1998</t>
  </si>
  <si>
    <t xml:space="preserve">+ 998 (91) 312-90-30</t>
  </si>
  <si>
    <t xml:space="preserve">AA6396426</t>
  </si>
  <si>
    <t xml:space="preserve">№3567 </t>
  </si>
  <si>
    <t xml:space="preserve">SHARIPOVA MAFTUNA AXROR QIZI</t>
  </si>
  <si>
    <t xml:space="preserve">Навқирон</t>
  </si>
  <si>
    <t xml:space="preserve">+ 998 (91) 988-02-10</t>
  </si>
  <si>
    <t xml:space="preserve">AB5463279</t>
  </si>
  <si>
    <t xml:space="preserve">№3365 </t>
  </si>
  <si>
    <t xml:space="preserve">Умумий ўрта ва ўрта махсус таълим ташкил...</t>
  </si>
  <si>
    <t xml:space="preserve">Оилавий шифокори (врачи)</t>
  </si>
  <si>
    <t xml:space="preserve">SHUKUROVA SHAXLO KELDIYOR QIZI</t>
  </si>
  <si>
    <t xml:space="preserve">19.12.2001</t>
  </si>
  <si>
    <t xml:space="preserve">Хумо</t>
  </si>
  <si>
    <t xml:space="preserve">+ 998 (94) 786-19-12</t>
  </si>
  <si>
    <t xml:space="preserve">AB9753555</t>
  </si>
  <si>
    <t xml:space="preserve">№3838 </t>
  </si>
  <si>
    <t xml:space="preserve">статист ҳамшираси</t>
  </si>
  <si>
    <t xml:space="preserve">ISROILOVA SHAXINABONU SHUXRAT QIZI</t>
  </si>
  <si>
    <t xml:space="preserve">AC1923252</t>
  </si>
  <si>
    <t xml:space="preserve">QIZILTEPA TUMAN 14-SONLI G`UNCHA DAVLAT MUASSASASI</t>
  </si>
  <si>
    <t xml:space="preserve">Зарафшон шаҳар</t>
  </si>
  <si>
    <t xml:space="preserve">TOSHTEMIROVA MASHHURA MUZAFFAR QIZI</t>
  </si>
  <si>
    <t xml:space="preserve">29.08.2002</t>
  </si>
  <si>
    <t xml:space="preserve">14-31-23</t>
  </si>
  <si>
    <t xml:space="preserve">+ 998 (94) 566-98-12</t>
  </si>
  <si>
    <t xml:space="preserve">Физика ўқитувчиси</t>
  </si>
  <si>
    <t xml:space="preserve">AC2147787</t>
  </si>
  <si>
    <t xml:space="preserve">"NAVOIY VILOYATI ZARAFSHON SHAHAR 13-SONLI  AYRIM FANLAR CHUQUR O`RGANILADIGAN IXTISOSLASHTIRILGAN DAVLAT UMUMTA`LIM MAKTABI" DAVLAT MUASSASASI</t>
  </si>
  <si>
    <t xml:space="preserve">206904502</t>
  </si>
  <si>
    <t xml:space="preserve">18</t>
  </si>
  <si>
    <t xml:space="preserve">UTEMISOVA AYGUL ALEKSEYEVNA</t>
  </si>
  <si>
    <t xml:space="preserve">29.03.2003</t>
  </si>
  <si>
    <t xml:space="preserve">1-27-2</t>
  </si>
  <si>
    <t xml:space="preserve">+ 998 (93) 315-45-96</t>
  </si>
  <si>
    <t xml:space="preserve">Бошланғич синфлар ўқитувчиси</t>
  </si>
  <si>
    <t xml:space="preserve">AC1787437</t>
  </si>
  <si>
    <t xml:space="preserve">"ZARAFSHON SHAHAR 4-UMUMIY O`RTA TA`LIM MAKTABI" DAVLAT MUASSASASI</t>
  </si>
  <si>
    <t xml:space="preserve">206904486</t>
  </si>
  <si>
    <t xml:space="preserve">399</t>
  </si>
  <si>
    <t xml:space="preserve">AYMURATOVA G‘AZIZA MEDETOVNA</t>
  </si>
  <si>
    <t xml:space="preserve">22.12.2000</t>
  </si>
  <si>
    <t xml:space="preserve">Г. ЗАPАФШАН 12-КИЧИК ТУМАНИ Д.38 КВ.28</t>
  </si>
  <si>
    <t xml:space="preserve">+ 998 (93) 076-95-17</t>
  </si>
  <si>
    <t xml:space="preserve">Академик вокал артисти</t>
  </si>
  <si>
    <t xml:space="preserve">AB6118956</t>
  </si>
  <si>
    <t xml:space="preserve">ZARAFSHON SHAHAR 7-SONLI BOLALAR MUSIQA VA SAN'AT MAKTABI</t>
  </si>
  <si>
    <t xml:space="preserve">203241824</t>
  </si>
  <si>
    <t xml:space="preserve">102-K</t>
  </si>
  <si>
    <t xml:space="preserve">BAHRIYEVA MUNIRA BAXTIYOR QIZI</t>
  </si>
  <si>
    <t xml:space="preserve">01.11.1996</t>
  </si>
  <si>
    <t xml:space="preserve">13-71-28</t>
  </si>
  <si>
    <t xml:space="preserve">+ 998 (88) 322-44-04</t>
  </si>
  <si>
    <t xml:space="preserve">AB0490511</t>
  </si>
  <si>
    <t xml:space="preserve">17</t>
  </si>
  <si>
    <t xml:space="preserve">UBAYDULLAYEVA NILUFAR ZARIF QIZI</t>
  </si>
  <si>
    <t xml:space="preserve">12.12.2001</t>
  </si>
  <si>
    <t xml:space="preserve">19-8-21</t>
  </si>
  <si>
    <t xml:space="preserve">+ 998 (91) 827-00-98</t>
  </si>
  <si>
    <t xml:space="preserve">тарих фани</t>
  </si>
  <si>
    <t xml:space="preserve">AD5756907</t>
  </si>
  <si>
    <t xml:space="preserve">"ZARAFSHON SHAHAR 2-UMUMIY O`RTA TA`LIM MAKTABI" DAVLAT MUASSASASI</t>
  </si>
  <si>
    <t xml:space="preserve">206893375</t>
  </si>
  <si>
    <t xml:space="preserve">521-5-78</t>
  </si>
  <si>
    <t xml:space="preserve">BABATOV AZIZBEK ESHQUVAT O‘G‘LI</t>
  </si>
  <si>
    <t xml:space="preserve">30.01.2001</t>
  </si>
  <si>
    <t xml:space="preserve">+ 998 (77) 307-75-11</t>
  </si>
  <si>
    <t xml:space="preserve">Geolog</t>
  </si>
  <si>
    <t xml:space="preserve">AB6622990</t>
  </si>
  <si>
    <t xml:space="preserve">"O`ZBEK GEOLOGIYA QIDIRUV" AKSIYADORLIK JAMIYATI</t>
  </si>
  <si>
    <t xml:space="preserve">308743271</t>
  </si>
  <si>
    <t xml:space="preserve">#</t>
  </si>
  <si>
    <t xml:space="preserve">BEKTEMIROV BAHODIRJON BAXRIDDIN O‘G‘LI</t>
  </si>
  <si>
    <t xml:space="preserve">15.08.2004</t>
  </si>
  <si>
    <t xml:space="preserve">13-4-91</t>
  </si>
  <si>
    <t xml:space="preserve">+ 998 (50) 074-00-57</t>
  </si>
  <si>
    <t xml:space="preserve">AD0902561</t>
  </si>
  <si>
    <t xml:space="preserve">"NAVOIY KON-METALLURGIYA KOMBINATI" AKSIYADORLIK JAMIYATI</t>
  </si>
  <si>
    <t xml:space="preserve">308425864</t>
  </si>
  <si>
    <t xml:space="preserve">392-sht</t>
  </si>
  <si>
    <t xml:space="preserve">SAIDOV SAIDJON G‘OLIBOVICH</t>
  </si>
  <si>
    <t xml:space="preserve">02.04.1999</t>
  </si>
  <si>
    <t xml:space="preserve">Г. ЗАPАФШАН 11-КИЧИК ТУМАНИ Д.31 КВ.3</t>
  </si>
  <si>
    <t xml:space="preserve">+ 998 (90) 614-05-54</t>
  </si>
  <si>
    <t xml:space="preserve">Oila shifokori</t>
  </si>
  <si>
    <t xml:space="preserve">AB3338052</t>
  </si>
  <si>
    <t xml:space="preserve">"ZARAFSHON TIBBIYOT BIRLASHMASI" DAVLAT MUASSASASI</t>
  </si>
  <si>
    <t xml:space="preserve">200010053</t>
  </si>
  <si>
    <t xml:space="preserve">1820</t>
  </si>
  <si>
    <t xml:space="preserve">BAHRIDDINOV SUHROB SHUHRAT O‘G‘LI</t>
  </si>
  <si>
    <t xml:space="preserve">02.08.2002</t>
  </si>
  <si>
    <t xml:space="preserve">Zarafshon shahr 4-16-16</t>
  </si>
  <si>
    <t xml:space="preserve">+ 998 (97) 086-48-40</t>
  </si>
  <si>
    <t xml:space="preserve">AC2121385</t>
  </si>
  <si>
    <t xml:space="preserve">YEGEMBERGANOV ISLOMBEK ARZIBEKOVICH</t>
  </si>
  <si>
    <t xml:space="preserve">04.08.1998</t>
  </si>
  <si>
    <t xml:space="preserve">Yangi Zarafshon</t>
  </si>
  <si>
    <t xml:space="preserve">+ 998 (93) 660-20-98</t>
  </si>
  <si>
    <t xml:space="preserve">Yordamchi ishchi</t>
  </si>
  <si>
    <t xml:space="preserve">AD1354496</t>
  </si>
  <si>
    <t xml:space="preserve">HAQNAZAROV SHOHRUH ABDUAZIZ O‘G‘LI</t>
  </si>
  <si>
    <t xml:space="preserve">16.03.1996</t>
  </si>
  <si>
    <t xml:space="preserve">+ 998 (99) 660-67-40</t>
  </si>
  <si>
    <t xml:space="preserve">Burg‘ilash qurilmasi mashinisti yordamchisi</t>
  </si>
  <si>
    <t xml:space="preserve">AD6484282</t>
  </si>
  <si>
    <t xml:space="preserve">RAXMONQULOV FARXODJON FURQAT O‘G‘LI</t>
  </si>
  <si>
    <t xml:space="preserve">04.06.2003</t>
  </si>
  <si>
    <t xml:space="preserve">3-22-13</t>
  </si>
  <si>
    <t xml:space="preserve">+ 998 (91) 852-13-09</t>
  </si>
  <si>
    <t xml:space="preserve">Конвейенр машинисти</t>
  </si>
  <si>
    <t xml:space="preserve">AC2188169</t>
  </si>
  <si>
    <t xml:space="preserve">532 шт</t>
  </si>
  <si>
    <t xml:space="preserve">MARDANOV BEKJON SADRIDINOVICH</t>
  </si>
  <si>
    <t xml:space="preserve">06.04.2004</t>
  </si>
  <si>
    <t xml:space="preserve">Г. ЗАPАФШАН МУРУНТАУ МУР 5 КВТ Д.55 КВ.4</t>
  </si>
  <si>
    <t xml:space="preserve">+ 998 (94) 473-40-78</t>
  </si>
  <si>
    <t xml:space="preserve">Зарафшон шаҳар бўлими Авария-тиклаш ишлари чилангари</t>
  </si>
  <si>
    <t xml:space="preserve">AC3070876</t>
  </si>
  <si>
    <t xml:space="preserve">MAMASHARIPOV NURJAHON ABDUNAZAR O‘G‘LI</t>
  </si>
  <si>
    <t xml:space="preserve">12.04.2002</t>
  </si>
  <si>
    <t xml:space="preserve">19-8</t>
  </si>
  <si>
    <t xml:space="preserve">+ 998 (99) 202-74-02</t>
  </si>
  <si>
    <t xml:space="preserve">Зарафшон шаҳар бўлими Инспектор (аҳоли)</t>
  </si>
  <si>
    <t xml:space="preserve">AB9334454</t>
  </si>
  <si>
    <t xml:space="preserve">IBODULLAYEV MUXAMMADALI SAYFIDDIN O‘G‘LI</t>
  </si>
  <si>
    <t xml:space="preserve">23.02.2002</t>
  </si>
  <si>
    <t xml:space="preserve">ЧИНОБОД ҚИШЛОҒИ ПИШКАНИК МФЙ БРИГАДА 1 Д.15 КВ.40</t>
  </si>
  <si>
    <t xml:space="preserve">+ 998 (94) 786-99-00</t>
  </si>
  <si>
    <t xml:space="preserve">Зарафшон шаҳар бўлими Электр жихозларига хизмат кўрсатиш ва таъмирлаш бўйича электрмонтер</t>
  </si>
  <si>
    <t xml:space="preserve">AB9040667</t>
  </si>
  <si>
    <t xml:space="preserve">RUZIMURODOV SULEYMAN MARATOVICH</t>
  </si>
  <si>
    <t xml:space="preserve">20.02.2005</t>
  </si>
  <si>
    <t xml:space="preserve">Даугизтау 113-3/4</t>
  </si>
  <si>
    <t xml:space="preserve">+ 998 (93) 541-00-48</t>
  </si>
  <si>
    <t xml:space="preserve">Зарафшон шаҳар бўлими Электргазпайвандловчи</t>
  </si>
  <si>
    <t xml:space="preserve">AD0308020</t>
  </si>
  <si>
    <t xml:space="preserve">SHAXRIYOROV ORTIQJON NODIRBEK O`G`LI</t>
  </si>
  <si>
    <t xml:space="preserve">18.01.2005</t>
  </si>
  <si>
    <t xml:space="preserve">2-10-3</t>
  </si>
  <si>
    <t xml:space="preserve">+ 998 (93) 439-18-10</t>
  </si>
  <si>
    <t xml:space="preserve">Зарафшон шаҳар бўлими Тақсимлаш қурилмаларини таъмирлаш бўйича электрчилангар</t>
  </si>
  <si>
    <t xml:space="preserve">AD0516180</t>
  </si>
  <si>
    <t xml:space="preserve">ASTANOVA SAYYORA RAXMATULLAYEVNA</t>
  </si>
  <si>
    <t xml:space="preserve">04.03.1982</t>
  </si>
  <si>
    <t xml:space="preserve">Г. ЗАPАФШАН ОЛТИН ВОДИЙ ЗАВОДСКОЙ Д.12 КВ.16</t>
  </si>
  <si>
    <t xml:space="preserve">+ 998 (93) 432-21-60</t>
  </si>
  <si>
    <t xml:space="preserve">Тўгарак (жамоа) раҳбари</t>
  </si>
  <si>
    <t xml:space="preserve">AB0051029</t>
  </si>
  <si>
    <t xml:space="preserve">"ZARAFSHON SHAHAR BARKAMOL AVLOD BOLALAR MAKTABI" DAVLAT MUASSASASI</t>
  </si>
  <si>
    <t xml:space="preserve">207116421</t>
  </si>
  <si>
    <t xml:space="preserve">157-KB</t>
  </si>
  <si>
    <t xml:space="preserve">UTEGENOV YESENALI SABIROVICH</t>
  </si>
  <si>
    <t xml:space="preserve">31.12.1992</t>
  </si>
  <si>
    <t xml:space="preserve">мурунтау 5-32-4</t>
  </si>
  <si>
    <t xml:space="preserve">+ 998 (93) 315-09-68</t>
  </si>
  <si>
    <t xml:space="preserve">Qorovul</t>
  </si>
  <si>
    <t xml:space="preserve">AA7762910</t>
  </si>
  <si>
    <t xml:space="preserve">HAZRATQULOV DOSTON RUSTAMOVICH</t>
  </si>
  <si>
    <t xml:space="preserve">19.04.1999</t>
  </si>
  <si>
    <t xml:space="preserve">Zarafshon 12-27-22</t>
  </si>
  <si>
    <t xml:space="preserve">+ 998 (88) 068-99-00</t>
  </si>
  <si>
    <t xml:space="preserve">oila shifokori</t>
  </si>
  <si>
    <t xml:space="preserve">AD1648059</t>
  </si>
  <si>
    <t xml:space="preserve">1697-5-78</t>
  </si>
  <si>
    <t xml:space="preserve">HUSENOV MA’MUR TOSHPULOTOVICH</t>
  </si>
  <si>
    <t xml:space="preserve">02.07.1982</t>
  </si>
  <si>
    <t xml:space="preserve">ВАБКЕНТ ХАЛАЧ ЯНГИКЕНТ Д.77</t>
  </si>
  <si>
    <t xml:space="preserve">+ 998 (90) 611-83-17</t>
  </si>
  <si>
    <t xml:space="preserve">AD2790615</t>
  </si>
  <si>
    <t xml:space="preserve">"ZARAFSHON SHAHAR 17-SONLI ALVON GUL NOMLI MAKTABGACHA TA`LIM TASHKILOTI " DAVLAT MUASSASASI</t>
  </si>
  <si>
    <t xml:space="preserve">207314982</t>
  </si>
  <si>
    <t xml:space="preserve">247</t>
  </si>
  <si>
    <t xml:space="preserve">ROMANOV ANDREY OLEGOVICH</t>
  </si>
  <si>
    <t xml:space="preserve">14.06.2004</t>
  </si>
  <si>
    <t xml:space="preserve">11-20-9</t>
  </si>
  <si>
    <t xml:space="preserve">+ 998 (93) 462-14-06</t>
  </si>
  <si>
    <t xml:space="preserve">Назорат-ўтиш пункти назоратчиси</t>
  </si>
  <si>
    <t xml:space="preserve">AD1588736</t>
  </si>
  <si>
    <t xml:space="preserve">168-sht</t>
  </si>
  <si>
    <t xml:space="preserve">MUXAMMADOV ABBOS XUDOYBERDI O‘G‘LI</t>
  </si>
  <si>
    <t xml:space="preserve">28.03.2002</t>
  </si>
  <si>
    <t xml:space="preserve">Zarafshon shahar</t>
  </si>
  <si>
    <t xml:space="preserve">+ 998 (93) 451-28-03</t>
  </si>
  <si>
    <t xml:space="preserve">Врач лаборант</t>
  </si>
  <si>
    <t xml:space="preserve">AC2193989</t>
  </si>
  <si>
    <t xml:space="preserve">"NAVOIY KON-METALLURGIYA KOMBINATI JAMG`ARMASI" DAVLAT MUASSASASI</t>
  </si>
  <si>
    <t xml:space="preserve">308450922</t>
  </si>
  <si>
    <t xml:space="preserve">814-шт</t>
  </si>
  <si>
    <t xml:space="preserve">SUYUNOV HASAN MAMADIYOR O‘G‘LI</t>
  </si>
  <si>
    <t xml:space="preserve">25.02.1999</t>
  </si>
  <si>
    <t xml:space="preserve">Г. ЗАPАФШАН 4-КИЧИК ТУМАНИ Д.19 КВ.1</t>
  </si>
  <si>
    <t xml:space="preserve">+ 998 (93) 314-65-35</t>
  </si>
  <si>
    <t xml:space="preserve">Участка педиатр врачи</t>
  </si>
  <si>
    <t xml:space="preserve">AA9260809</t>
  </si>
  <si>
    <t xml:space="preserve">784-шт</t>
  </si>
  <si>
    <t xml:space="preserve">UMUROVA SAODAT TURSUNOVNA</t>
  </si>
  <si>
    <t xml:space="preserve">07.04.1969</t>
  </si>
  <si>
    <t xml:space="preserve">Zarafshon shahri</t>
  </si>
  <si>
    <t xml:space="preserve">+ 998 (79) 210-70-18</t>
  </si>
  <si>
    <t xml:space="preserve">Идиш ювувчи</t>
  </si>
  <si>
    <t xml:space="preserve">AD2998422</t>
  </si>
  <si>
    <t xml:space="preserve">268-шт</t>
  </si>
  <si>
    <t xml:space="preserve">Пенсия олди ёшида</t>
  </si>
  <si>
    <t xml:space="preserve">XAYRULLOYEV SARDOR AMRULLO O‘G‘LI</t>
  </si>
  <si>
    <t xml:space="preserve">16.05.1998</t>
  </si>
  <si>
    <t xml:space="preserve">Г. ЗАPАФШАН 12-КИЧИК ТУМАНИ Д.38 КВ.40</t>
  </si>
  <si>
    <t xml:space="preserve">+ 998 (93) 662-16-98</t>
  </si>
  <si>
    <t xml:space="preserve">stomatolog shifokori</t>
  </si>
  <si>
    <t xml:space="preserve">AA6070364</t>
  </si>
  <si>
    <t xml:space="preserve">1505-5-78</t>
  </si>
  <si>
    <t xml:space="preserve">BO‘RONOV BAHODIR TURSUNTOSH O‘G‘LI</t>
  </si>
  <si>
    <t xml:space="preserve">14.09.2001</t>
  </si>
  <si>
    <t xml:space="preserve">3-23-56</t>
  </si>
  <si>
    <t xml:space="preserve">+ 998 (50) 007-09-14</t>
  </si>
  <si>
    <t xml:space="preserve">Поезд тузувчи</t>
  </si>
  <si>
    <t xml:space="preserve">AC0175914</t>
  </si>
  <si>
    <t xml:space="preserve">85-sht</t>
  </si>
  <si>
    <t xml:space="preserve">IBOTOVA YULDUZ FARXOD QIZI</t>
  </si>
  <si>
    <t xml:space="preserve">31.07.1996</t>
  </si>
  <si>
    <t xml:space="preserve">11-37-45</t>
  </si>
  <si>
    <t xml:space="preserve">+ 998 (94) 220-09-96</t>
  </si>
  <si>
    <t xml:space="preserve">AD0513626</t>
  </si>
  <si>
    <t xml:space="preserve">"ZARAFSHON SHAHAR 1-SONLI BOLAJON NOMLI MAKTABGACHA TA`LIM TASHKILOTI " DAVLAT MUASSASASI</t>
  </si>
  <si>
    <t xml:space="preserve">303490315</t>
  </si>
  <si>
    <t xml:space="preserve">IKROMOVA XOLIDA O‘TKIR QIZI</t>
  </si>
  <si>
    <t xml:space="preserve">22.02.2001</t>
  </si>
  <si>
    <t xml:space="preserve">12-2-22</t>
  </si>
  <si>
    <t xml:space="preserve">+ 998 (93) 137-38-30</t>
  </si>
  <si>
    <t xml:space="preserve">Ошхона ишчиси</t>
  </si>
  <si>
    <t xml:space="preserve">AB6251723</t>
  </si>
  <si>
    <t xml:space="preserve">"ZARAFSHON SHAHAR 20-SONLI KAMALAK NOMLI MAKTABGACHA TA`LIM TASHKILOTI " DAVLAT MUASSASASI</t>
  </si>
  <si>
    <t xml:space="preserve">303490347</t>
  </si>
  <si>
    <t xml:space="preserve">150</t>
  </si>
  <si>
    <t xml:space="preserve">MIRXIYEV ULUKBEK BEKBERGENOVICH</t>
  </si>
  <si>
    <t xml:space="preserve">03.09.1985</t>
  </si>
  <si>
    <t xml:space="preserve">Даугизтау қўрғони</t>
  </si>
  <si>
    <t xml:space="preserve">+ 998 (93) 169-83-95</t>
  </si>
  <si>
    <t xml:space="preserve">Avtomobil haydovchisi (UAZ  390995 2,45 l)</t>
  </si>
  <si>
    <t xml:space="preserve">AD3538615</t>
  </si>
  <si>
    <t xml:space="preserve">IKROMOV SHAHZODBEK AKROM O‘G‘LI</t>
  </si>
  <si>
    <t xml:space="preserve">16.05.1997</t>
  </si>
  <si>
    <t xml:space="preserve">1-20-66 Зарафшон шахри</t>
  </si>
  <si>
    <t xml:space="preserve">+ 998 (93) 664-43-58</t>
  </si>
  <si>
    <t xml:space="preserve">Oila Shifokori</t>
  </si>
  <si>
    <t xml:space="preserve">AD3925989</t>
  </si>
  <si>
    <t xml:space="preserve">1508-5-78</t>
  </si>
  <si>
    <t xml:space="preserve">NARTAJIYEV ELDOR BARKAMOLOVICH</t>
  </si>
  <si>
    <t xml:space="preserve">09.11.1998</t>
  </si>
  <si>
    <t xml:space="preserve">12-13-41</t>
  </si>
  <si>
    <t xml:space="preserve">+ 998 (90) 715-51-72</t>
  </si>
  <si>
    <t xml:space="preserve">oila shifokor</t>
  </si>
  <si>
    <t xml:space="preserve">AD7666838</t>
  </si>
  <si>
    <t xml:space="preserve">1458-5-78</t>
  </si>
  <si>
    <t xml:space="preserve">SAIDJONOVA SITORA XUSNITDIN QIZI</t>
  </si>
  <si>
    <t xml:space="preserve">01.06.1998</t>
  </si>
  <si>
    <t xml:space="preserve">+ 998 (90) 085-92-32</t>
  </si>
  <si>
    <t xml:space="preserve">AD7666792</t>
  </si>
  <si>
    <t xml:space="preserve">1459-5-78</t>
  </si>
  <si>
    <t xml:space="preserve">MUXTOROV TEMURBEK JAMOLIDDINOVICH</t>
  </si>
  <si>
    <t xml:space="preserve">30.03.2002</t>
  </si>
  <si>
    <t xml:space="preserve">7-23-38</t>
  </si>
  <si>
    <t xml:space="preserve">+ 998 (33) 217-89-51</t>
  </si>
  <si>
    <t xml:space="preserve">Етакчи</t>
  </si>
  <si>
    <t xml:space="preserve">AB9228731</t>
  </si>
  <si>
    <t xml:space="preserve">252-шт</t>
  </si>
  <si>
    <t xml:space="preserve">SATTAROVA MOXIGUL ERKIN QIZI</t>
  </si>
  <si>
    <t xml:space="preserve">08.05.2000</t>
  </si>
  <si>
    <t xml:space="preserve">ZARAFSHON SHAHAR 14-1-15</t>
  </si>
  <si>
    <t xml:space="preserve">+ 998 (91) 330-58-48</t>
  </si>
  <si>
    <t xml:space="preserve">AB4723964</t>
  </si>
  <si>
    <t xml:space="preserve">"ZARAFSHON SHAHAR 8-SONLI QUYOSHCHA NOMLI MAKTABGACHA TA`LIM TASHKILOTI " DAVLAT MUASSASASI</t>
  </si>
  <si>
    <t xml:space="preserve">207314911</t>
  </si>
  <si>
    <t xml:space="preserve">485-5-78-DMM</t>
  </si>
  <si>
    <t xml:space="preserve">BAROTOV BOTIR IXTIYOR O‘G‘LI</t>
  </si>
  <si>
    <t xml:space="preserve">03.05.2002</t>
  </si>
  <si>
    <t xml:space="preserve">Янги Зарафшон 5-91</t>
  </si>
  <si>
    <t xml:space="preserve">+ 998 (94) 227-08-03</t>
  </si>
  <si>
    <t xml:space="preserve">AC1886735</t>
  </si>
  <si>
    <t xml:space="preserve">2088</t>
  </si>
  <si>
    <t xml:space="preserve">TUROBOVA FERUZA JAMOLOVNA</t>
  </si>
  <si>
    <t xml:space="preserve">01.01.2000</t>
  </si>
  <si>
    <t xml:space="preserve">Zarafshon shahri 11-42-88</t>
  </si>
  <si>
    <t xml:space="preserve">+ 998 (91) 336-11-89</t>
  </si>
  <si>
    <t xml:space="preserve">AD1710375</t>
  </si>
  <si>
    <t xml:space="preserve">1387-5-78</t>
  </si>
  <si>
    <t xml:space="preserve">INOYATOVA DURDONA ERKIN QIZI</t>
  </si>
  <si>
    <t xml:space="preserve">21.06.1997</t>
  </si>
  <si>
    <t xml:space="preserve">12-57-114</t>
  </si>
  <si>
    <t xml:space="preserve">+ 998 (91) 310-69-97</t>
  </si>
  <si>
    <t xml:space="preserve">AD0837896</t>
  </si>
  <si>
    <t xml:space="preserve">1385-5-78</t>
  </si>
  <si>
    <t xml:space="preserve">QUDRATOV XUSEN JAMOLOVICH</t>
  </si>
  <si>
    <t xml:space="preserve">20.11.1984</t>
  </si>
  <si>
    <t xml:space="preserve">ЗАРАФШОН ШАҲРИ, ЗАРАФШОН Ш., А.НАВОИЙ МФЙ, 1-КИЧИК ТУМАН КЎЧАСИ,   29 31</t>
  </si>
  <si>
    <t xml:space="preserve">+ 998 (93) 911-53-51</t>
  </si>
  <si>
    <t xml:space="preserve">Кўкаламзорлаштирувчи</t>
  </si>
  <si>
    <t xml:space="preserve">AB2185278</t>
  </si>
  <si>
    <t xml:space="preserve">"ZARAFSHON SHAHAR OBODONLASHTIRISH BOSHQARMASI" DAVLAT MUASSASASI</t>
  </si>
  <si>
    <t xml:space="preserve">207115430</t>
  </si>
  <si>
    <t xml:space="preserve">521-5-78-ОВ/2024</t>
  </si>
  <si>
    <t xml:space="preserve">MADRIMOVA OZODA OTANAZAROVNA</t>
  </si>
  <si>
    <t xml:space="preserve">26.02.1979</t>
  </si>
  <si>
    <t xml:space="preserve">Г. ЗАPАФШАН ЮЛДУЗ СТРОИТЕЛЬНИЙ Д.37 КВ.30</t>
  </si>
  <si>
    <t xml:space="preserve">+ 998 (99) 223-65-11</t>
  </si>
  <si>
    <t xml:space="preserve">Оқсоч</t>
  </si>
  <si>
    <t xml:space="preserve">AB1148508</t>
  </si>
  <si>
    <t xml:space="preserve">144-шт</t>
  </si>
  <si>
    <t xml:space="preserve">SINCHUGOVA IRINA YUREVNA</t>
  </si>
  <si>
    <t xml:space="preserve">25.05.1962</t>
  </si>
  <si>
    <t xml:space="preserve">ЮНУСАБАДСКИЙ РАЙОН ЮНУСОБОД 17 ЮНУСОБОД  17 Д.27 КВ.28</t>
  </si>
  <si>
    <t xml:space="preserve">+ 998 (97) 378-59-19</t>
  </si>
  <si>
    <t xml:space="preserve">Сузиш бўйича мураббий</t>
  </si>
  <si>
    <t xml:space="preserve">AD2707805</t>
  </si>
  <si>
    <t xml:space="preserve">188-шт</t>
  </si>
  <si>
    <t xml:space="preserve">ZAYNIDDINOV OG‘ABEK SHAVKAT O‘G‘LI</t>
  </si>
  <si>
    <t xml:space="preserve">07.11.2000</t>
  </si>
  <si>
    <t xml:space="preserve">1-29-61</t>
  </si>
  <si>
    <t xml:space="preserve">+ 998 (90) 501-99-41</t>
  </si>
  <si>
    <t xml:space="preserve">Таъмирловчи-чилангар</t>
  </si>
  <si>
    <t xml:space="preserve">AD3952686</t>
  </si>
  <si>
    <t xml:space="preserve">1799-шт</t>
  </si>
  <si>
    <t xml:space="preserve">FARMANOV BARNO BAXRIDINOVICH</t>
  </si>
  <si>
    <t xml:space="preserve">27.04.1957</t>
  </si>
  <si>
    <t xml:space="preserve">7-29-21</t>
  </si>
  <si>
    <t xml:space="preserve">+ 998 (93) 522-01-69</t>
  </si>
  <si>
    <t xml:space="preserve">Мураббий ўқитувчи</t>
  </si>
  <si>
    <t xml:space="preserve">AD3889262</t>
  </si>
  <si>
    <t xml:space="preserve">BAHOROVA AZIZA ERGASH QIZI</t>
  </si>
  <si>
    <t xml:space="preserve">10.03.1998</t>
  </si>
  <si>
    <t xml:space="preserve">14-4-40</t>
  </si>
  <si>
    <t xml:space="preserve">+ 998 (93) 979-14-70</t>
  </si>
  <si>
    <t xml:space="preserve">AD6044096</t>
  </si>
  <si>
    <t xml:space="preserve">"ZARAFSHON SHAHAR 13-SONLI NIHOL NOMLI MAKTABGACHA TA`LIM TASHKILOTI " DAVLAT MUASSASASI</t>
  </si>
  <si>
    <t xml:space="preserve">207314950</t>
  </si>
  <si>
    <t xml:space="preserve">562-5-78-ДММ/2024</t>
  </si>
  <si>
    <t xml:space="preserve">OSPANOV RAFAEL MANANOVICH</t>
  </si>
  <si>
    <t xml:space="preserve">21.07.1952</t>
  </si>
  <si>
    <t xml:space="preserve">УЧТЕПИНСКИЙ РАЙОН 12 КВАРТАЛ , Д.66  КВ.11</t>
  </si>
  <si>
    <t xml:space="preserve">+ 998 (90) 175-51-54</t>
  </si>
  <si>
    <t xml:space="preserve">AD6033806</t>
  </si>
  <si>
    <t xml:space="preserve">OSPANOVA VERA SHAMILEVNA</t>
  </si>
  <si>
    <t xml:space="preserve">21.03.1953</t>
  </si>
  <si>
    <t xml:space="preserve">АКМАЛЬ-ИКРАМОВСКИЙ РАЙОН 12 КВАРТАЛ БЕЗ УЛИЦА Д.66\11 КВ.34</t>
  </si>
  <si>
    <t xml:space="preserve">+ 998 (90) 944-16-01</t>
  </si>
  <si>
    <t xml:space="preserve">Тўгарак раҳбари</t>
  </si>
  <si>
    <t xml:space="preserve">AD6033918</t>
  </si>
  <si>
    <t xml:space="preserve">ZAYKIN YURIY NIKOLAYEVICH</t>
  </si>
  <si>
    <t xml:space="preserve">24.01.1958</t>
  </si>
  <si>
    <t xml:space="preserve">ЮНУСАБАДСКИЙ РАЙОН ЮНУСОБОД 9 ЮНУСОБОД  9 Д.10 КВ.29</t>
  </si>
  <si>
    <t xml:space="preserve">+ 998 (93) 376-10-98</t>
  </si>
  <si>
    <t xml:space="preserve">AA9665048</t>
  </si>
  <si>
    <t xml:space="preserve">KONDAKOV MAKSIM LEONIDOVICH</t>
  </si>
  <si>
    <t xml:space="preserve">15.02.1981</t>
  </si>
  <si>
    <t xml:space="preserve">4-22-60</t>
  </si>
  <si>
    <t xml:space="preserve">+ 998 (94) 223-66-12</t>
  </si>
  <si>
    <t xml:space="preserve">Электрогаз пайвандчи</t>
  </si>
  <si>
    <t xml:space="preserve">AC0315914</t>
  </si>
  <si>
    <t xml:space="preserve">271-шт</t>
  </si>
  <si>
    <t xml:space="preserve">PASXIN YURIY DMITRIYEVICH</t>
  </si>
  <si>
    <t xml:space="preserve">16.01.1954</t>
  </si>
  <si>
    <t xml:space="preserve">МИРЗО-УЛУГБЕКСКИЙ РАЙОН ОК КУРГОН ОККУРГОН(НОВО-МОСКОВСКАЯ) Д.31 КВ.10</t>
  </si>
  <si>
    <t xml:space="preserve">+ 998 (99) 727-98-49</t>
  </si>
  <si>
    <t xml:space="preserve">Спорт мураббийси</t>
  </si>
  <si>
    <t xml:space="preserve">AD3001715</t>
  </si>
  <si>
    <t xml:space="preserve">DJANAEVA LIZA ASAEVNA</t>
  </si>
  <si>
    <t xml:space="preserve">07.08.1965</t>
  </si>
  <si>
    <t xml:space="preserve">Nukus shahri</t>
  </si>
  <si>
    <t xml:space="preserve">+ 998 (94) 094-46-22</t>
  </si>
  <si>
    <t xml:space="preserve">AD6709127</t>
  </si>
  <si>
    <t xml:space="preserve">189-шт</t>
  </si>
  <si>
    <t xml:space="preserve">ERNAZAROVA DIANA TAGAYEVNA</t>
  </si>
  <si>
    <t xml:space="preserve">12.11.2004</t>
  </si>
  <si>
    <t xml:space="preserve">Зарафшон шахри</t>
  </si>
  <si>
    <t xml:space="preserve">+ 998 (99) 053-95-12</t>
  </si>
  <si>
    <t xml:space="preserve">AD1121530</t>
  </si>
  <si>
    <t xml:space="preserve">190-шт</t>
  </si>
  <si>
    <t xml:space="preserve">UMAROVA KAMOLA ZAFARDJANOVNA</t>
  </si>
  <si>
    <t xml:space="preserve">24.05.1964</t>
  </si>
  <si>
    <t xml:space="preserve">АКМАЛЬ-ИКРАМОВСКИЙ РАЙОН ПАХТАКОР УСТА УСМОН ЗУФАРОВ КУЧ.  2-52  1-79 Д.20 КВ.</t>
  </si>
  <si>
    <t xml:space="preserve">+ 998 (91) 336-63-44</t>
  </si>
  <si>
    <t xml:space="preserve">AD5832979</t>
  </si>
  <si>
    <t xml:space="preserve">ISMAILOVA GULNARA MARDIYEVNA</t>
  </si>
  <si>
    <t xml:space="preserve">15.05.1960</t>
  </si>
  <si>
    <t xml:space="preserve">СЕРГЕЛИЙСКИЙ РАЙОН СПУТНИК 6 СПУТНИК 6 Д.18 КВ.9</t>
  </si>
  <si>
    <t xml:space="preserve">+ 998 (90) 178-94-99</t>
  </si>
  <si>
    <t xml:space="preserve">AB9992088</t>
  </si>
  <si>
    <t xml:space="preserve">DJANAYEVA MARINA ASAYEVNA</t>
  </si>
  <si>
    <t xml:space="preserve">25.11.1963</t>
  </si>
  <si>
    <t xml:space="preserve">13-42</t>
  </si>
  <si>
    <t xml:space="preserve">+ 998 (90) 730-71-39</t>
  </si>
  <si>
    <t xml:space="preserve">AD2430539</t>
  </si>
  <si>
    <t xml:space="preserve">GAYNULLINA KLARA GAZIZOVNA</t>
  </si>
  <si>
    <t xml:space="preserve">Navoiy shahri  3a-uy</t>
  </si>
  <si>
    <t xml:space="preserve">+ 998 (93) 316-80-09</t>
  </si>
  <si>
    <t xml:space="preserve">AD2723823</t>
  </si>
  <si>
    <t xml:space="preserve">FILIPPOVA NATALYA FEDOROVNA</t>
  </si>
  <si>
    <t xml:space="preserve">15.04.1959</t>
  </si>
  <si>
    <t xml:space="preserve">Navoiy shahri nizomiy ko`chasi</t>
  </si>
  <si>
    <t xml:space="preserve">+ 998 (93) 314-97-37</t>
  </si>
  <si>
    <t xml:space="preserve">AD1300541</t>
  </si>
  <si>
    <t xml:space="preserve">189</t>
  </si>
  <si>
    <t xml:space="preserve">NORMAMATOV RAVSHANJON HUSNIDDIN O‘G‘LI</t>
  </si>
  <si>
    <t xml:space="preserve">15.05.2001</t>
  </si>
  <si>
    <t xml:space="preserve">6-29-73</t>
  </si>
  <si>
    <t xml:space="preserve">+ 998 (93) 319-05-37</t>
  </si>
  <si>
    <t xml:space="preserve">AB6811268</t>
  </si>
  <si>
    <t xml:space="preserve">140-sht</t>
  </si>
  <si>
    <t xml:space="preserve">JO‘RAQULOV JASURJON MANSURJON O‘G‘LI</t>
  </si>
  <si>
    <t xml:space="preserve">03.08.2004</t>
  </si>
  <si>
    <t xml:space="preserve">6-7 ётоқхона 702</t>
  </si>
  <si>
    <t xml:space="preserve">+ 998 (93) 091-00-18</t>
  </si>
  <si>
    <t xml:space="preserve">AD0010592</t>
  </si>
  <si>
    <t xml:space="preserve">142-sht</t>
  </si>
  <si>
    <t xml:space="preserve">XASANOV DOSTON RUSTAM O‘G‘LI</t>
  </si>
  <si>
    <t xml:space="preserve">07.10.2003</t>
  </si>
  <si>
    <t xml:space="preserve">6-32-99</t>
  </si>
  <si>
    <t xml:space="preserve">+ 998 (93) 318-21-18</t>
  </si>
  <si>
    <t xml:space="preserve">AC2368540</t>
  </si>
  <si>
    <t xml:space="preserve">141-sht</t>
  </si>
  <si>
    <t xml:space="preserve">SHUKUROVA IRODA YOQUB QIZI</t>
  </si>
  <si>
    <t xml:space="preserve">09.05.1991</t>
  </si>
  <si>
    <t xml:space="preserve">Zarafshon  shahar   14-14-2</t>
  </si>
  <si>
    <t xml:space="preserve">+ 998 (93) 663-35-90</t>
  </si>
  <si>
    <t xml:space="preserve">AA9679771</t>
  </si>
  <si>
    <t xml:space="preserve">423-5-78-DMM</t>
  </si>
  <si>
    <t xml:space="preserve">XAYDAROVA GAVXAR BAZARBAYEVNA</t>
  </si>
  <si>
    <t xml:space="preserve">08.01.1969</t>
  </si>
  <si>
    <t xml:space="preserve">Навоий вилояти Зарафшон шаҳар</t>
  </si>
  <si>
    <t xml:space="preserve">+ 998 (99) 286-08-69</t>
  </si>
  <si>
    <t xml:space="preserve">AD6288197</t>
  </si>
  <si>
    <t xml:space="preserve">187-шт</t>
  </si>
  <si>
    <t xml:space="preserve">MUSURMONOV SHERALI TO‘LQIN O‘G‘LI</t>
  </si>
  <si>
    <t xml:space="preserve">14.02.2001</t>
  </si>
  <si>
    <t xml:space="preserve">ZARAFSHON SHAHAR 12-21-52</t>
  </si>
  <si>
    <t xml:space="preserve">+ 998 (90) 826-17-19</t>
  </si>
  <si>
    <t xml:space="preserve">Геологик ишларда кон ишчиси</t>
  </si>
  <si>
    <t xml:space="preserve">AB6576796</t>
  </si>
  <si>
    <t xml:space="preserve">499-шт</t>
  </si>
  <si>
    <t xml:space="preserve">JABBOROV JAVLON ABDIJALOL O‘G‘LI</t>
  </si>
  <si>
    <t xml:space="preserve">29.04.2002</t>
  </si>
  <si>
    <t xml:space="preserve">4-22-111</t>
  </si>
  <si>
    <t xml:space="preserve">+ 998 (93) 145-92-29</t>
  </si>
  <si>
    <t xml:space="preserve">Кон ишчиси</t>
  </si>
  <si>
    <t xml:space="preserve">AD4074134</t>
  </si>
  <si>
    <t xml:space="preserve">441-лс</t>
  </si>
  <si>
    <t xml:space="preserve">SHARIPOVA NIGINA G‘ANIJON QIZI</t>
  </si>
  <si>
    <t xml:space="preserve">08.03.1992</t>
  </si>
  <si>
    <t xml:space="preserve">3-34-23</t>
  </si>
  <si>
    <t xml:space="preserve">+ 998 (90) 619-44-73</t>
  </si>
  <si>
    <t xml:space="preserve">AB6283991</t>
  </si>
  <si>
    <t xml:space="preserve">"ZARAFSHON SANOAT TEXNIKUMI" DAVLAT MUASSASASI</t>
  </si>
  <si>
    <t xml:space="preserve">200010092</t>
  </si>
  <si>
    <t xml:space="preserve">72/k</t>
  </si>
  <si>
    <t xml:space="preserve">MANSUROVA ZARINA OZODOVNA</t>
  </si>
  <si>
    <t xml:space="preserve">26.04.2000</t>
  </si>
  <si>
    <t xml:space="preserve">ЗАРАФШОН ШАҲРИ, ЗАРАФШОН Ш., ЁШЛИК МФЙ, 6-КИЧИК ТУМАН КЎЧАСИ,   9 131</t>
  </si>
  <si>
    <t xml:space="preserve">+ 998 (93) 434-19-05</t>
  </si>
  <si>
    <t xml:space="preserve">AB4395234</t>
  </si>
  <si>
    <t xml:space="preserve">310-5-78</t>
  </si>
  <si>
    <t xml:space="preserve">IBRAGIMOVA SAODAT RAXIMDJANOVNA</t>
  </si>
  <si>
    <t xml:space="preserve">04.06.1976</t>
  </si>
  <si>
    <t xml:space="preserve">САБИР-РАХИМОВСКИЙ РАЙОН АХМАД  ЯССАВИЙ ТОШДУ Д.7 КВ.23</t>
  </si>
  <si>
    <t xml:space="preserve">+ 998 (97) 574-57-87</t>
  </si>
  <si>
    <t xml:space="preserve">Бадиий-безак ишларини бажарувчиси</t>
  </si>
  <si>
    <t xml:space="preserve">AD4898435</t>
  </si>
  <si>
    <t xml:space="preserve">158-шт</t>
  </si>
  <si>
    <t xml:space="preserve">G‘IYOSOV BEXRUZ FERUZ O‘G‘LI</t>
  </si>
  <si>
    <t xml:space="preserve">18.06.2002</t>
  </si>
  <si>
    <t xml:space="preserve">Г. ЗАPАФШАН 11-КИЧИК ТУМАНИ Д.13 КВ.74</t>
  </si>
  <si>
    <t xml:space="preserve">+ 998 (93) 086-20-63</t>
  </si>
  <si>
    <t xml:space="preserve">AC0079015</t>
  </si>
  <si>
    <t xml:space="preserve">"ZARAFSHON SHAHAR 5-UMUMIY O`RTA TA`LIM MAKTABI" DAVLAT MUASSASASI</t>
  </si>
  <si>
    <t xml:space="preserve">206907799</t>
  </si>
  <si>
    <t xml:space="preserve">78-ли</t>
  </si>
  <si>
    <t xml:space="preserve">BOTIROVA VAZIRA ZOKIROVNA</t>
  </si>
  <si>
    <t xml:space="preserve">30.01.1991</t>
  </si>
  <si>
    <t xml:space="preserve">ZARAFSHON SHAHAR 1-21-11</t>
  </si>
  <si>
    <t xml:space="preserve">+ 998 (93) 869-30-01</t>
  </si>
  <si>
    <t xml:space="preserve">AB3426248</t>
  </si>
  <si>
    <t xml:space="preserve">6-СОНЛИ "КИЧКИНТОЙ" НОМЛИ МТТ</t>
  </si>
  <si>
    <t xml:space="preserve">207314871</t>
  </si>
  <si>
    <t xml:space="preserve">336-5-78</t>
  </si>
  <si>
    <t xml:space="preserve">ASATOV TEMUR AXMADJONOVICH</t>
  </si>
  <si>
    <t xml:space="preserve">07.07.2002</t>
  </si>
  <si>
    <t xml:space="preserve">Г. ЗАPАФШАН 14-КИЧИК ТУМАНИ Д.2 КВ.1</t>
  </si>
  <si>
    <t xml:space="preserve">+ 998 (90) 500-50-78</t>
  </si>
  <si>
    <t xml:space="preserve">Назорат-ўлчов асбоблари ва автоматика бўйича чилангар шогирди</t>
  </si>
  <si>
    <t xml:space="preserve">AC0825047</t>
  </si>
  <si>
    <t xml:space="preserve">539-Sht</t>
  </si>
  <si>
    <t xml:space="preserve">ARTIKOV ABDUKARIM ROZAKOVICH</t>
  </si>
  <si>
    <t xml:space="preserve">14.10.1962</t>
  </si>
  <si>
    <t xml:space="preserve">БОСТАНЛЫК БРУЧМУЛЛО ЯНГИ-КУРГОН КИШЛОГИ Д.0 КВ.</t>
  </si>
  <si>
    <t xml:space="preserve">+ 998 (99) 736-12-62</t>
  </si>
  <si>
    <t xml:space="preserve">AA9608871</t>
  </si>
  <si>
    <t xml:space="preserve">156-шт</t>
  </si>
  <si>
    <t xml:space="preserve">RAJABOVA SHAHNOZA RASULOVNA</t>
  </si>
  <si>
    <t xml:space="preserve">03.02.1990</t>
  </si>
  <si>
    <t xml:space="preserve">Г. ЗАPАФШАН ЮЛДУЗ СТРОИТЕЛЬНИЙ Д.4\10 КВ.13</t>
  </si>
  <si>
    <t xml:space="preserve">+ 998 (93) 436-10-11</t>
  </si>
  <si>
    <t xml:space="preserve">Болалар эстетик таълими бўйича тарбиячи (эстетик маълумот бўйича тарбиячи)</t>
  </si>
  <si>
    <t xml:space="preserve">AA9117750</t>
  </si>
  <si>
    <t xml:space="preserve">7-СОНЛИ "БИЛАҒОН" НОМЛИ МТМ</t>
  </si>
  <si>
    <t xml:space="preserve">207314904</t>
  </si>
  <si>
    <t xml:space="preserve">45</t>
  </si>
  <si>
    <t xml:space="preserve">DJALILOVA MUXTABAR NIGMATOVNA</t>
  </si>
  <si>
    <t xml:space="preserve">23.03.1961</t>
  </si>
  <si>
    <t xml:space="preserve">БОСТАНЛЫК БРУЧМУЛЛО БРУЧМУЛЛО КИШЛОГИ Д.0 КВ.</t>
  </si>
  <si>
    <t xml:space="preserve">+ 998 (93) 420-23-61</t>
  </si>
  <si>
    <t xml:space="preserve">AB4065839</t>
  </si>
  <si>
    <t xml:space="preserve">149-шт</t>
  </si>
  <si>
    <t xml:space="preserve">MADESHOVA GULJAZIRA SANAKULOVNA</t>
  </si>
  <si>
    <t xml:space="preserve">01.09.1980</t>
  </si>
  <si>
    <t xml:space="preserve">Янги Зарафшон 4-123</t>
  </si>
  <si>
    <t xml:space="preserve">+ 998 (93) 661-80-74</t>
  </si>
  <si>
    <t xml:space="preserve">AA6073920</t>
  </si>
  <si>
    <t xml:space="preserve">481-5-78-ОВ/2024</t>
  </si>
  <si>
    <t xml:space="preserve">UMIRTOSHEV SHOHRUH AHMAD O‘G‘LI</t>
  </si>
  <si>
    <t xml:space="preserve">05.08.2002</t>
  </si>
  <si>
    <t xml:space="preserve">6-30-74</t>
  </si>
  <si>
    <t xml:space="preserve">+ 998 (93) 085-88-70</t>
  </si>
  <si>
    <t xml:space="preserve">Таъмирловчи-чилангар (Майдалаш цехининг технологик ускуналарини капитал таъмирлашда банд бўлган)</t>
  </si>
  <si>
    <t xml:space="preserve">AD1586463</t>
  </si>
  <si>
    <t xml:space="preserve">184-шт</t>
  </si>
  <si>
    <t xml:space="preserve">MUZAFAROV EZOZJON NIZOM O‘G‘LI</t>
  </si>
  <si>
    <t xml:space="preserve">28.12.2001</t>
  </si>
  <si>
    <t xml:space="preserve">12-57-22</t>
  </si>
  <si>
    <t xml:space="preserve">+ 998 (93) 612-40-79</t>
  </si>
  <si>
    <t xml:space="preserve">Токарь</t>
  </si>
  <si>
    <t xml:space="preserve">AB8767298</t>
  </si>
  <si>
    <t xml:space="preserve">128-шт</t>
  </si>
  <si>
    <t xml:space="preserve">ORIPOV DOSTONJON RUSTAMJON O‘G‘LI</t>
  </si>
  <si>
    <t xml:space="preserve">18.02.2002</t>
  </si>
  <si>
    <t xml:space="preserve">ZARAFSHON SHAHAR 2-13-23</t>
  </si>
  <si>
    <t xml:space="preserve">+ 998 (93) 464-18-02</t>
  </si>
  <si>
    <t xml:space="preserve">AB8919425</t>
  </si>
  <si>
    <t xml:space="preserve">129-шт</t>
  </si>
  <si>
    <t xml:space="preserve">NORMURODOV ASILBEK AKBARJON O‘G‘LI</t>
  </si>
  <si>
    <t xml:space="preserve">21.11.2002</t>
  </si>
  <si>
    <t xml:space="preserve">12-54-15</t>
  </si>
  <si>
    <t xml:space="preserve">+ 998 (91) 250-95-15</t>
  </si>
  <si>
    <t xml:space="preserve">Электр жихозларига хизмат кўрсатиш ва таъмирлаш бўйича электрмонтер</t>
  </si>
  <si>
    <t xml:space="preserve">AC0405801</t>
  </si>
  <si>
    <t xml:space="preserve">1758-шт</t>
  </si>
  <si>
    <t xml:space="preserve">RO‘ZIYEVA UMIDA RASUL QIZI</t>
  </si>
  <si>
    <t xml:space="preserve">11-13-28</t>
  </si>
  <si>
    <t xml:space="preserve">+ 998 (94) 137-88-38</t>
  </si>
  <si>
    <t xml:space="preserve">Ошпаз</t>
  </si>
  <si>
    <t xml:space="preserve">AD6079304</t>
  </si>
  <si>
    <t xml:space="preserve">9-СОНЛИ "ҚУВОНЧ" НОМЛИ МТТ</t>
  </si>
  <si>
    <t xml:space="preserve">207314928</t>
  </si>
  <si>
    <t xml:space="preserve">340-5-78</t>
  </si>
  <si>
    <t xml:space="preserve">ERGASHEV SHAHRUZ FOZILJON O‘G‘LI</t>
  </si>
  <si>
    <t xml:space="preserve">13.07.2004</t>
  </si>
  <si>
    <t xml:space="preserve">Мурунтоғ қўрғони 2-21-6</t>
  </si>
  <si>
    <t xml:space="preserve">+ 998 (94) 488-02-13</t>
  </si>
  <si>
    <t xml:space="preserve">AC2968564</t>
  </si>
  <si>
    <t xml:space="preserve">2089</t>
  </si>
  <si>
    <t xml:space="preserve">DAVRONOVA MARJONA UROZQUL QIZI</t>
  </si>
  <si>
    <t xml:space="preserve">05.07.1998</t>
  </si>
  <si>
    <t xml:space="preserve">3-2а-26</t>
  </si>
  <si>
    <t xml:space="preserve">+ 998 (93) 548-55-98</t>
  </si>
  <si>
    <t xml:space="preserve">Оилавий шифокори</t>
  </si>
  <si>
    <t xml:space="preserve">AD0433923</t>
  </si>
  <si>
    <t xml:space="preserve">1016-5-78</t>
  </si>
  <si>
    <t xml:space="preserve">MUSTOFOYEVA ZUXRO XOSHIMOVNA</t>
  </si>
  <si>
    <t xml:space="preserve">21.01.1988</t>
  </si>
  <si>
    <t xml:space="preserve">4-31-39</t>
  </si>
  <si>
    <t xml:space="preserve">+ 998 (93) 430-01-36</t>
  </si>
  <si>
    <t xml:space="preserve">AD2771581</t>
  </si>
  <si>
    <t xml:space="preserve">166-sht</t>
  </si>
  <si>
    <t xml:space="preserve">INOYATULLAYEV UMIDJON UCHKUN UG‘LI</t>
  </si>
  <si>
    <t xml:space="preserve">Г. ЗАPАФШАН 11-КИЧИК ТУМАНИ Д.22 КВ.36</t>
  </si>
  <si>
    <t xml:space="preserve">+ 998 (90) 233-54-75</t>
  </si>
  <si>
    <t xml:space="preserve">Жихозларни таъмирлаш бўйича набатчи электрчилангар шогирди</t>
  </si>
  <si>
    <t xml:space="preserve">AB8037128</t>
  </si>
  <si>
    <t xml:space="preserve">446-лс</t>
  </si>
  <si>
    <t xml:space="preserve">SHARAPOV RUSLAN VASLITDINOVICH</t>
  </si>
  <si>
    <t xml:space="preserve">09.05.2002</t>
  </si>
  <si>
    <t xml:space="preserve">3-20-25</t>
  </si>
  <si>
    <t xml:space="preserve">+ 998 (99) 417-24-08</t>
  </si>
  <si>
    <t xml:space="preserve">AC0717244</t>
  </si>
  <si>
    <t xml:space="preserve">418-шт</t>
  </si>
  <si>
    <t xml:space="preserve">SAFAROV DOSTONJON JAMOLIDDIN O‘G‘LI</t>
  </si>
  <si>
    <t xml:space="preserve">21.02.2002</t>
  </si>
  <si>
    <t xml:space="preserve">6-10-1</t>
  </si>
  <si>
    <t xml:space="preserve">+ 998 (93) 310-88-44</t>
  </si>
  <si>
    <t xml:space="preserve">Жихозларни таъмирлаш бўйича набатчи электрчилангар</t>
  </si>
  <si>
    <t xml:space="preserve">AB9009921</t>
  </si>
  <si>
    <t xml:space="preserve">417-sht</t>
  </si>
  <si>
    <t xml:space="preserve">IKROMOVA FERUZA ASLIDDIN QIZI</t>
  </si>
  <si>
    <t xml:space="preserve">12.06.2001</t>
  </si>
  <si>
    <t xml:space="preserve">7-4-33</t>
  </si>
  <si>
    <t xml:space="preserve">+ 998 (93) 313-36-03</t>
  </si>
  <si>
    <t xml:space="preserve">Тилшунос (тиллар бўйича)</t>
  </si>
  <si>
    <t xml:space="preserve">AD0634387</t>
  </si>
  <si>
    <t xml:space="preserve">5-СОНЛИ "КЎЗМУНЧОҚ" НОМЛИ МТТ</t>
  </si>
  <si>
    <t xml:space="preserve">207314864</t>
  </si>
  <si>
    <t xml:space="preserve">334-5-78</t>
  </si>
  <si>
    <t xml:space="preserve">AULANOV AG‘ABEK MURATOVICH</t>
  </si>
  <si>
    <t xml:space="preserve">11.01.2003</t>
  </si>
  <si>
    <t xml:space="preserve">2-5-19</t>
  </si>
  <si>
    <t xml:space="preserve">+ 998 (93) 189-10-63</t>
  </si>
  <si>
    <t xml:space="preserve">Гидрометаллург-аппаратчи</t>
  </si>
  <si>
    <t xml:space="preserve">AC1791063</t>
  </si>
  <si>
    <t xml:space="preserve">1709-sht</t>
  </si>
  <si>
    <t xml:space="preserve">MUSTAQIMOV MEHRIDDIN ALIJON O‘G‘LI</t>
  </si>
  <si>
    <t xml:space="preserve">13.02.2002</t>
  </si>
  <si>
    <t xml:space="preserve">12-4-75</t>
  </si>
  <si>
    <t xml:space="preserve">+ 998 (91) 242-79-05</t>
  </si>
  <si>
    <t xml:space="preserve">AC1108217</t>
  </si>
  <si>
    <t xml:space="preserve">424-лс</t>
  </si>
  <si>
    <t xml:space="preserve">AMINOV ANVAR LAZIZBEK O‘G‘LI</t>
  </si>
  <si>
    <t xml:space="preserve">12.05.2002</t>
  </si>
  <si>
    <t xml:space="preserve">1-37-30</t>
  </si>
  <si>
    <t xml:space="preserve">+ 998 (93) 608-82-27</t>
  </si>
  <si>
    <t xml:space="preserve">Токарь шогирди</t>
  </si>
  <si>
    <t xml:space="preserve">AC1107695</t>
  </si>
  <si>
    <t xml:space="preserve">425-шт</t>
  </si>
  <si>
    <t xml:space="preserve">MURODOV FERUZJON KOMILJON O‘G‘LI</t>
  </si>
  <si>
    <t xml:space="preserve">28.02.2002</t>
  </si>
  <si>
    <t xml:space="preserve">Г. ЗАPАФШАН 11-КИЧИК ТУМАНИ Д.35 КВ.27</t>
  </si>
  <si>
    <t xml:space="preserve">+ 998 (93) 314-67-76</t>
  </si>
  <si>
    <t xml:space="preserve">AB9040674</t>
  </si>
  <si>
    <t xml:space="preserve">1739-ShT</t>
  </si>
  <si>
    <t xml:space="preserve">SAIDNIYAZOV OTABEK DILSHOD UG‘LI</t>
  </si>
  <si>
    <t xml:space="preserve">26.09.2002</t>
  </si>
  <si>
    <t xml:space="preserve">4-KICHIK TUMAN 20-UY 40-XONADON</t>
  </si>
  <si>
    <t xml:space="preserve">+ 998 (93) 316-43-20</t>
  </si>
  <si>
    <t xml:space="preserve">AC0278365</t>
  </si>
  <si>
    <t xml:space="preserve">1791-шт</t>
  </si>
  <si>
    <t xml:space="preserve">QAHRAMONOV YUSUFJON ASLIDDIN O‘G‘LI</t>
  </si>
  <si>
    <t xml:space="preserve">05.05.2002</t>
  </si>
  <si>
    <t xml:space="preserve">4-7-27</t>
  </si>
  <si>
    <t xml:space="preserve">+ 998 (93) 371-13-38</t>
  </si>
  <si>
    <t xml:space="preserve">AB9568612</t>
  </si>
  <si>
    <t xml:space="preserve">427-лс</t>
  </si>
  <si>
    <t xml:space="preserve">SHUKUROV MIRJALOL MADAMIN O‘G‘LI</t>
  </si>
  <si>
    <t xml:space="preserve">7-33-24</t>
  </si>
  <si>
    <t xml:space="preserve">+ 998 (91) 441-38-24</t>
  </si>
  <si>
    <t xml:space="preserve">AD1063550</t>
  </si>
  <si>
    <t xml:space="preserve">426-шт</t>
  </si>
  <si>
    <t xml:space="preserve">AZIZOV ZUHRIDDIN SHOXSAID O‘G‘LI</t>
  </si>
  <si>
    <t xml:space="preserve">06.03.2002</t>
  </si>
  <si>
    <t xml:space="preserve">ЗАРАФШОН ШАҲРИ, -, 11 МИКРОРАЙОН  44 30</t>
  </si>
  <si>
    <t xml:space="preserve">+ 998 (93) 314-94-80</t>
  </si>
  <si>
    <t xml:space="preserve">AB9082075</t>
  </si>
  <si>
    <t xml:space="preserve">422-шт</t>
  </si>
  <si>
    <t xml:space="preserve">KARIMOV FIRDAVS SHERALIYEVICH</t>
  </si>
  <si>
    <t xml:space="preserve">23.05.2004</t>
  </si>
  <si>
    <t xml:space="preserve">12-19-126</t>
  </si>
  <si>
    <t xml:space="preserve">+ 998 (50) 882-23-05</t>
  </si>
  <si>
    <t xml:space="preserve">AD0224493</t>
  </si>
  <si>
    <t xml:space="preserve">"ZARAFSHON SHAHAR KASB-HUNAR MAKTABI" DAVLAT MUASSASASI</t>
  </si>
  <si>
    <t xml:space="preserve">206968004</t>
  </si>
  <si>
    <t xml:space="preserve">194</t>
  </si>
  <si>
    <t xml:space="preserve">SUYUNOVA DILNORA BUNYOD QIZI</t>
  </si>
  <si>
    <t xml:space="preserve">02.09.1997</t>
  </si>
  <si>
    <t xml:space="preserve">11-4-27</t>
  </si>
  <si>
    <t xml:space="preserve">+ 998 (94) 372-26-26</t>
  </si>
  <si>
    <t xml:space="preserve">AD3994910</t>
  </si>
  <si>
    <t xml:space="preserve">12-СОНЛИ "АЙИҚЧА" НОМЛИ МТТ</t>
  </si>
  <si>
    <t xml:space="preserve">207314943</t>
  </si>
  <si>
    <t xml:space="preserve">418-5-78-DMM/2024-son</t>
  </si>
  <si>
    <t xml:space="preserve">AHMADOV SHAXZOD SHERZOD O‘G‘LI</t>
  </si>
  <si>
    <t xml:space="preserve">19.11.2000</t>
  </si>
  <si>
    <t xml:space="preserve">6-9-54</t>
  </si>
  <si>
    <t xml:space="preserve">+ 998 (93) 664-78-60</t>
  </si>
  <si>
    <t xml:space="preserve">Темир йўл монтери</t>
  </si>
  <si>
    <t xml:space="preserve">AD4509605</t>
  </si>
  <si>
    <t xml:space="preserve">66-sht</t>
  </si>
  <si>
    <t xml:space="preserve">SAIDOV BAHODIR BOYMUROTOVICH</t>
  </si>
  <si>
    <t xml:space="preserve">11.06.1999</t>
  </si>
  <si>
    <t xml:space="preserve">ЗАРАФШОН ШАҲРИ, -, 12 МИКРОРАЙОН  47 7</t>
  </si>
  <si>
    <t xml:space="preserve">+ 998 (93) 310-65-58</t>
  </si>
  <si>
    <t xml:space="preserve">AB1432304</t>
  </si>
  <si>
    <t xml:space="preserve">186-шт</t>
  </si>
  <si>
    <t xml:space="preserve">TOSHPO‘LATOVA MOHINUR UYG‘UN QIZI</t>
  </si>
  <si>
    <t xml:space="preserve">09.12.1997</t>
  </si>
  <si>
    <t xml:space="preserve">4-14-162</t>
  </si>
  <si>
    <t xml:space="preserve">+ 998 (94) 221-06-21</t>
  </si>
  <si>
    <t xml:space="preserve">AA8096639</t>
  </si>
  <si>
    <t xml:space="preserve">ZARAFSHON SHAHAR 20-SONLI "KAMALAK" NOMLI MAKTABGACHA TA'LIM MUASSASASI</t>
  </si>
  <si>
    <t xml:space="preserve">52</t>
  </si>
  <si>
    <t xml:space="preserve">ORLOV DANIL VYACHESLAVOVICH</t>
  </si>
  <si>
    <t xml:space="preserve">05.07.1984</t>
  </si>
  <si>
    <t xml:space="preserve">Г. ЗАPАФШАН ОЛТИН ВОДИЙ ЗАВОДСКОЙ Д.16 КВ.26</t>
  </si>
  <si>
    <t xml:space="preserve">+ 998 (97) 365-11-30</t>
  </si>
  <si>
    <t xml:space="preserve">AA6662635</t>
  </si>
  <si>
    <t xml:space="preserve">369-5-78-ОВ/2024</t>
  </si>
  <si>
    <t xml:space="preserve">PARDAYEV HAZRATJON ANDAQULOVICH</t>
  </si>
  <si>
    <t xml:space="preserve">27.05.1983</t>
  </si>
  <si>
    <t xml:space="preserve">Зарафшон шаҳри</t>
  </si>
  <si>
    <t xml:space="preserve">+ 998 (94) 780-25-45</t>
  </si>
  <si>
    <t xml:space="preserve">Тракторчи</t>
  </si>
  <si>
    <t xml:space="preserve">AA9652123</t>
  </si>
  <si>
    <t xml:space="preserve">478-5-78-ОВ/2024</t>
  </si>
  <si>
    <t xml:space="preserve">AKBERGENOV CHINGIZ AZATOVICH</t>
  </si>
  <si>
    <t xml:space="preserve">ЗАРАФШОН ШАҲРИ, -, 12 МИКРОРАЙОН  53 30</t>
  </si>
  <si>
    <t xml:space="preserve">+ 998 (93) 437-77-42</t>
  </si>
  <si>
    <t xml:space="preserve">AB5412519</t>
  </si>
  <si>
    <t xml:space="preserve">1925-sht</t>
  </si>
  <si>
    <t xml:space="preserve">YO‘LDOSHEVA SANOBAR AKMAL QIZI</t>
  </si>
  <si>
    <t xml:space="preserve">20.06.1997</t>
  </si>
  <si>
    <t xml:space="preserve">14-17-72</t>
  </si>
  <si>
    <t xml:space="preserve">+ 998 (91) 988-44-45</t>
  </si>
  <si>
    <t xml:space="preserve">AD4145156</t>
  </si>
  <si>
    <t xml:space="preserve">"ZARAFSHON SHAHAR 2-SONLI OLTIN KALITCHA" DAVLAT MUASSASASI</t>
  </si>
  <si>
    <t xml:space="preserve">306545281</t>
  </si>
  <si>
    <t xml:space="preserve">276-5-78-DMM/2024</t>
  </si>
  <si>
    <t xml:space="preserve">ISLOMOV DIYORBEK DAVLAT O‘G‘LI</t>
  </si>
  <si>
    <t xml:space="preserve">30.07.2002</t>
  </si>
  <si>
    <t xml:space="preserve">11-16а-29</t>
  </si>
  <si>
    <t xml:space="preserve">+ 998 (93) 314-39-39</t>
  </si>
  <si>
    <t xml:space="preserve">Электростанцияларнинг ўлчов асбоблари ва автоматика воситаларига хизмат кўрсатучи ва уларни таъмирловчи электрчилангар</t>
  </si>
  <si>
    <t xml:space="preserve">AC0278283</t>
  </si>
  <si>
    <t xml:space="preserve">1645-ShT</t>
  </si>
  <si>
    <t xml:space="preserve">Назаров Ўткиржон Ражабович</t>
  </si>
  <si>
    <t xml:space="preserve">06.04.1985</t>
  </si>
  <si>
    <t xml:space="preserve">Юлдуз МФЙ Меъмор кўчаси 45</t>
  </si>
  <si>
    <t xml:space="preserve">+ 998 (93) 694-85-06</t>
  </si>
  <si>
    <t xml:space="preserve">Юк ортгич машинисти шогирди</t>
  </si>
  <si>
    <t xml:space="preserve">AA6046575</t>
  </si>
  <si>
    <t xml:space="preserve">249-ШТ</t>
  </si>
  <si>
    <t xml:space="preserve">SHAVKATOV XASAN SHAVKATOVICH</t>
  </si>
  <si>
    <t xml:space="preserve">Г. ЗАPАФШАН 7-КИЧИК ТУМАНИ Д.8 КВ.84</t>
  </si>
  <si>
    <t xml:space="preserve">+ 998 (93) 318-88-11</t>
  </si>
  <si>
    <t xml:space="preserve">AD1538584</t>
  </si>
  <si>
    <t xml:space="preserve">247-ШТ</t>
  </si>
  <si>
    <t xml:space="preserve">MAHMUDOV MAQSUDJON MURTOZA O‘G‘LI</t>
  </si>
  <si>
    <t xml:space="preserve">19.06.2002</t>
  </si>
  <si>
    <t xml:space="preserve">11-12-3</t>
  </si>
  <si>
    <t xml:space="preserve">+ 998 (94) 235-88-41</t>
  </si>
  <si>
    <t xml:space="preserve">AC2196663</t>
  </si>
  <si>
    <t xml:space="preserve">387 шт</t>
  </si>
  <si>
    <t xml:space="preserve">TOJIYEV VAXOB DUSTMURODOVICH</t>
  </si>
  <si>
    <t xml:space="preserve">02.12.1972</t>
  </si>
  <si>
    <t xml:space="preserve">Амир Темур Заводской д.   2    кв.  35</t>
  </si>
  <si>
    <t xml:space="preserve">+ 998 (94) 607-02-72</t>
  </si>
  <si>
    <t xml:space="preserve">AA8753875</t>
  </si>
  <si>
    <t xml:space="preserve">714-sht</t>
  </si>
  <si>
    <t xml:space="preserve">YULDOSHEV SANJAR MURODULLAYEVICH</t>
  </si>
  <si>
    <t xml:space="preserve">13.01.1985</t>
  </si>
  <si>
    <t xml:space="preserve">Абай массиви</t>
  </si>
  <si>
    <t xml:space="preserve">+ 998 (99) 553-85-88</t>
  </si>
  <si>
    <t xml:space="preserve">Qozonxona operatori</t>
  </si>
  <si>
    <t xml:space="preserve">AD2487549</t>
  </si>
  <si>
    <t xml:space="preserve">191-5-78</t>
  </si>
  <si>
    <t xml:space="preserve">SHARAPOVA ZARINA OTABEKOVNA</t>
  </si>
  <si>
    <t xml:space="preserve">02.06.1999</t>
  </si>
  <si>
    <t xml:space="preserve">Г. ЗАPАФШАН 12-КИЧИК ТУМАНИ Д.41 КВ.16</t>
  </si>
  <si>
    <t xml:space="preserve">+ 998 (93) 311-56-42</t>
  </si>
  <si>
    <t xml:space="preserve">AA9925748</t>
  </si>
  <si>
    <t xml:space="preserve">10-СОНЛИ "ОВУНЧОҚ" НОМЛИ МТТ</t>
  </si>
  <si>
    <t xml:space="preserve">207314935</t>
  </si>
  <si>
    <t xml:space="preserve">76</t>
  </si>
  <si>
    <t xml:space="preserve">ТОШИМОВ ШОҲЗОД ШУҲРАТ ЎҒЛИ</t>
  </si>
  <si>
    <t xml:space="preserve">13.07.1995</t>
  </si>
  <si>
    <t xml:space="preserve">ZARAFSHON SHAHAR 12-60-37</t>
  </si>
  <si>
    <t xml:space="preserve">+ 998 (93) 097-95-07</t>
  </si>
  <si>
    <t xml:space="preserve">AB3851244</t>
  </si>
  <si>
    <t xml:space="preserve">155</t>
  </si>
  <si>
    <t xml:space="preserve">HIKMATILLOYEV SHAHZOD SHAVKAT O‘G‘LI</t>
  </si>
  <si>
    <t xml:space="preserve">09.05.2003</t>
  </si>
  <si>
    <t xml:space="preserve">Meзаж 1</t>
  </si>
  <si>
    <t xml:space="preserve">+ 998 (99) 098-50-40</t>
  </si>
  <si>
    <t xml:space="preserve">AD0248627</t>
  </si>
  <si>
    <t xml:space="preserve">"NAVOIY VILOYATI ZARAFSHON SHAHAR 11-SON MATEMATIKA FANINI CHUQURLASHTIRIB OQITISHGA IXTISOSLASHTIRILGAN DAVLAT UMUMTALIM MAKTABI" DAVLAT MUASSASASI</t>
  </si>
  <si>
    <t xml:space="preserve">306859373</t>
  </si>
  <si>
    <t xml:space="preserve">174-5-78-DUM/2024</t>
  </si>
  <si>
    <t xml:space="preserve">BOBORAYIMOV MIRKOMOL HASAN O‘G‘LI</t>
  </si>
  <si>
    <t xml:space="preserve">05.04.1995</t>
  </si>
  <si>
    <t xml:space="preserve">Хужақулобод МФЙ</t>
  </si>
  <si>
    <t xml:space="preserve">+ 998 (97) 605-19-95</t>
  </si>
  <si>
    <t xml:space="preserve">AD4419403</t>
  </si>
  <si>
    <t xml:space="preserve">112 шт</t>
  </si>
  <si>
    <t xml:space="preserve">TULKIYEV MUXIDDIN TALLIBAYEVICH</t>
  </si>
  <si>
    <t xml:space="preserve">01.01.1965</t>
  </si>
  <si>
    <t xml:space="preserve">Мурунтау МФЙ 4-93-12</t>
  </si>
  <si>
    <t xml:space="preserve">+ 998 (93) 316-51-33</t>
  </si>
  <si>
    <t xml:space="preserve">AB1715706</t>
  </si>
  <si>
    <t xml:space="preserve">173-5-78-OB/2024</t>
  </si>
  <si>
    <t xml:space="preserve">ASLONOV OZODBEK ASROR O‘G‘LI</t>
  </si>
  <si>
    <t xml:space="preserve">28.03.2000</t>
  </si>
  <si>
    <t xml:space="preserve">Янги Зарафшон 5-33а</t>
  </si>
  <si>
    <t xml:space="preserve">+ 998 (94) 521-62-36</t>
  </si>
  <si>
    <t xml:space="preserve">AB5433123</t>
  </si>
  <si>
    <t xml:space="preserve">199-5-78-ОВ/2024</t>
  </si>
  <si>
    <t xml:space="preserve">XOMIDOVA ZULAYXO MALIK QIZI</t>
  </si>
  <si>
    <t xml:space="preserve">29.11.2000</t>
  </si>
  <si>
    <t xml:space="preserve">Г. ЗАPАФШАН 2-КИЧИК ТУМАНИ Д.15 КВ.39</t>
  </si>
  <si>
    <t xml:space="preserve">+ 998 (94) 378-89-66</t>
  </si>
  <si>
    <t xml:space="preserve">Карате Wкф тренер</t>
  </si>
  <si>
    <t xml:space="preserve">AB5789746</t>
  </si>
  <si>
    <t xml:space="preserve">"ZARAFSHON SHAHAR SPORT MAKTABI" DAVLAT MUASSASASI</t>
  </si>
  <si>
    <t xml:space="preserve">207116477</t>
  </si>
  <si>
    <t xml:space="preserve">RAMAZONOVA GULASAL MUXSINOVNA</t>
  </si>
  <si>
    <t xml:space="preserve">03.06.2002</t>
  </si>
  <si>
    <t xml:space="preserve">12-35-9</t>
  </si>
  <si>
    <t xml:space="preserve">+ 998 (97) 323-84-82</t>
  </si>
  <si>
    <t xml:space="preserve">Энергоназорат назоратчиси</t>
  </si>
  <si>
    <t xml:space="preserve">AC0082806</t>
  </si>
  <si>
    <t xml:space="preserve">42-sht</t>
  </si>
  <si>
    <t xml:space="preserve">QO‘SHMURODOVA DILFUZA FARXOD QIZI</t>
  </si>
  <si>
    <t xml:space="preserve">30.01.1992</t>
  </si>
  <si>
    <t xml:space="preserve">2-15-4</t>
  </si>
  <si>
    <t xml:space="preserve">+ 998 (93) 314-80-55</t>
  </si>
  <si>
    <t xml:space="preserve">Кир ювиш бўйича машинист</t>
  </si>
  <si>
    <t xml:space="preserve">AB0513706</t>
  </si>
  <si>
    <t xml:space="preserve">15-СОНЛИ "ТАБАССУМ" НОМЛИ МТТ</t>
  </si>
  <si>
    <t xml:space="preserve">207314974</t>
  </si>
  <si>
    <t xml:space="preserve">74-5-78-DMM/2024</t>
  </si>
  <si>
    <t xml:space="preserve">ZAYNIDDINOVA GO‘ZAL KAMOLIDDIN QIZI</t>
  </si>
  <si>
    <t xml:space="preserve">08.03.2002</t>
  </si>
  <si>
    <t xml:space="preserve">11-13-54</t>
  </si>
  <si>
    <t xml:space="preserve">+ 998 (93) 076-97-50</t>
  </si>
  <si>
    <t xml:space="preserve">o‘rta tibbiyot xodimi</t>
  </si>
  <si>
    <t xml:space="preserve">AC2436566</t>
  </si>
  <si>
    <t xml:space="preserve">329-5-78</t>
  </si>
  <si>
    <t xml:space="preserve">SULTONOVA GULCHIROY SIROJIDDIN QIZI</t>
  </si>
  <si>
    <t xml:space="preserve">11-44-55</t>
  </si>
  <si>
    <t xml:space="preserve">+ 998 (90) 086-78-74</t>
  </si>
  <si>
    <t xml:space="preserve">Мусиқий раҳбар</t>
  </si>
  <si>
    <t xml:space="preserve">AB3135757</t>
  </si>
  <si>
    <t xml:space="preserve">104-5-78ДММ/2024</t>
  </si>
  <si>
    <t xml:space="preserve">ESHMURADOVA NULUFAR BOBORAXIMOVNA</t>
  </si>
  <si>
    <t xml:space="preserve">15.08.1978</t>
  </si>
  <si>
    <t xml:space="preserve">19-kichik tuman, nurafshon 67-uy</t>
  </si>
  <si>
    <t xml:space="preserve">+ 998 (93) 316-23-47</t>
  </si>
  <si>
    <t xml:space="preserve">AB1923599</t>
  </si>
  <si>
    <t xml:space="preserve">13-СОНЛИ "НИҲОЛ" НОМЛИ МТТ</t>
  </si>
  <si>
    <t xml:space="preserve">96-5-78-DMM/2024</t>
  </si>
  <si>
    <t xml:space="preserve">ISROILOV ABBOSJON AVAZ O‘G‘LI</t>
  </si>
  <si>
    <t xml:space="preserve">19.05.1994</t>
  </si>
  <si>
    <t xml:space="preserve">2-27-36</t>
  </si>
  <si>
    <t xml:space="preserve">+ 998 (99) 756-19-19</t>
  </si>
  <si>
    <t xml:space="preserve">Юрисконсульт</t>
  </si>
  <si>
    <t xml:space="preserve">AD5876886</t>
  </si>
  <si>
    <t xml:space="preserve">\ISSIQLIK MANBAI\ DAVLAT UNITAR KORXONASI</t>
  </si>
  <si>
    <t xml:space="preserve">21-sht</t>
  </si>
  <si>
    <t xml:space="preserve">MAVLANOVA SHAHZODA SHUXRATOVNA</t>
  </si>
  <si>
    <t xml:space="preserve">12.05.1997</t>
  </si>
  <si>
    <t xml:space="preserve">11-12-104</t>
  </si>
  <si>
    <t xml:space="preserve">+ 998 (93) 522-12-55</t>
  </si>
  <si>
    <t xml:space="preserve">AC2986008</t>
  </si>
  <si>
    <t xml:space="preserve">29</t>
  </si>
  <si>
    <t xml:space="preserve">ODILOVA MA’MURA SOYIBNAZAR QIZI</t>
  </si>
  <si>
    <t xml:space="preserve">14.06.1994</t>
  </si>
  <si>
    <t xml:space="preserve">4-23-26</t>
  </si>
  <si>
    <t xml:space="preserve">+ 998 (94) 771-22-27</t>
  </si>
  <si>
    <t xml:space="preserve">Эркин кураш тренери</t>
  </si>
  <si>
    <t xml:space="preserve">AD3887727</t>
  </si>
  <si>
    <t xml:space="preserve">"NAVOIY VILOYATI YOSHLAR SIYOSATI VA SPORT BOSH BOSHQARMASI ZARAFSHON SHAHAR SPORT MAKTABI" DAVLAT MUASSASASI</t>
  </si>
  <si>
    <t xml:space="preserve">16</t>
  </si>
  <si>
    <t xml:space="preserve">SHODIYEV XASAN ABDUMANNON O‘G‘LI</t>
  </si>
  <si>
    <t xml:space="preserve">28.01.1992</t>
  </si>
  <si>
    <t xml:space="preserve">1-12-14</t>
  </si>
  <si>
    <t xml:space="preserve">+ 998 (93) 310-13-36</t>
  </si>
  <si>
    <t xml:space="preserve">Nevropotolog shifokori</t>
  </si>
  <si>
    <t xml:space="preserve">AA6677466</t>
  </si>
  <si>
    <t xml:space="preserve">187-5-78</t>
  </si>
  <si>
    <t xml:space="preserve">RAXMATOVA MADINA ALISHER QIZI</t>
  </si>
  <si>
    <t xml:space="preserve">17.09.1997</t>
  </si>
  <si>
    <t xml:space="preserve">ЗАРАФШОН ШАҲРИ, ЗАРАФШОН Ш., КОНЧИЛАР МФЙ, 2-КИЧИК ТУМАН КЎЧАСИ,   11 30</t>
  </si>
  <si>
    <t xml:space="preserve">+ 998 (93) 123-55-59</t>
  </si>
  <si>
    <t xml:space="preserve">Ўқитувчи-логопед</t>
  </si>
  <si>
    <t xml:space="preserve">AD4236925</t>
  </si>
  <si>
    <t xml:space="preserve">80-5-78-DUM/2024</t>
  </si>
  <si>
    <t xml:space="preserve">RAMOZONOVA GULIRA’NO FAYZULLOYEVNA</t>
  </si>
  <si>
    <t xml:space="preserve">15.06.2000</t>
  </si>
  <si>
    <t xml:space="preserve">ЗАРАФШОН ШАҲРИ, -, 1 МИКРОРАЙОН  22 106</t>
  </si>
  <si>
    <t xml:space="preserve">+ 998 (49) 849-91-16</t>
  </si>
  <si>
    <t xml:space="preserve">Фойдали қазилмаларни геофизик синов оператори</t>
  </si>
  <si>
    <t xml:space="preserve">AB4717152</t>
  </si>
  <si>
    <t xml:space="preserve">31-шт</t>
  </si>
  <si>
    <t xml:space="preserve">RUZIQULOV FAYYOZBEK SOBIR O‘G‘LI</t>
  </si>
  <si>
    <t xml:space="preserve">27.11.2002</t>
  </si>
  <si>
    <t xml:space="preserve">2-4-9</t>
  </si>
  <si>
    <t xml:space="preserve">+ 998 (93) 314-27-11</t>
  </si>
  <si>
    <t xml:space="preserve">Тегирмон (майдалаш) машинисти</t>
  </si>
  <si>
    <t xml:space="preserve">AC3164986</t>
  </si>
  <si>
    <t xml:space="preserve">4117-sht</t>
  </si>
  <si>
    <t xml:space="preserve">YARASHOV ABBOS SERVER O‘G‘LI</t>
  </si>
  <si>
    <t xml:space="preserve">05.07.1999</t>
  </si>
  <si>
    <t xml:space="preserve">6-9-32</t>
  </si>
  <si>
    <t xml:space="preserve">+ 998 (93) 669-68-30</t>
  </si>
  <si>
    <t xml:space="preserve">AB4437469</t>
  </si>
  <si>
    <t xml:space="preserve">10-sht</t>
  </si>
  <si>
    <t xml:space="preserve">BO‘STONOV SALOHIDDIN HABIBJON O‘G‘LI</t>
  </si>
  <si>
    <t xml:space="preserve">26.02.2001</t>
  </si>
  <si>
    <t xml:space="preserve">ZARAFSHON SHAHAR 12-60-6</t>
  </si>
  <si>
    <t xml:space="preserve">+ 998 (90) 647-45-70</t>
  </si>
  <si>
    <t xml:space="preserve">AB6320648</t>
  </si>
  <si>
    <t xml:space="preserve">6-sht</t>
  </si>
  <si>
    <t xml:space="preserve">ERGASHEV BOBIR QUVONDIQ O‘G‘LI</t>
  </si>
  <si>
    <t xml:space="preserve">11.09.1995</t>
  </si>
  <si>
    <t xml:space="preserve">Д.1 КП.3 КВ.3</t>
  </si>
  <si>
    <t xml:space="preserve">+ 998 (93) 417-35-32</t>
  </si>
  <si>
    <t xml:space="preserve">AB1346566</t>
  </si>
  <si>
    <t xml:space="preserve">8-sht</t>
  </si>
  <si>
    <t xml:space="preserve">BOZOROVA DILSHODA JUMAYEVNA</t>
  </si>
  <si>
    <t xml:space="preserve">19.10.1987</t>
  </si>
  <si>
    <t xml:space="preserve">6-1-3/4</t>
  </si>
  <si>
    <t xml:space="preserve">+ 998 (91) 334-16-12</t>
  </si>
  <si>
    <t xml:space="preserve">Рус тили фани ўқитувчиси</t>
  </si>
  <si>
    <t xml:space="preserve">AA4650702</t>
  </si>
  <si>
    <t xml:space="preserve">"ZARAFSHON SHAHAR 12-UMUMIY O`RTA TA`LIM MAKTABI" DAVLAT MUASSASASI</t>
  </si>
  <si>
    <t xml:space="preserve">206905492</t>
  </si>
  <si>
    <t xml:space="preserve">278-КБ</t>
  </si>
  <si>
    <t xml:space="preserve">KAXRAMONOVA GAVHAR AKBAROVNA</t>
  </si>
  <si>
    <t xml:space="preserve">Г. ЗАPАФШАН 6-КИЧИК ТУМАНИ Д.31 КВ.64</t>
  </si>
  <si>
    <t xml:space="preserve">+ 998 (93) 770-55-47</t>
  </si>
  <si>
    <t xml:space="preserve">AB0986026</t>
  </si>
  <si>
    <t xml:space="preserve">277-КБ</t>
  </si>
  <si>
    <t xml:space="preserve">GAYBULLAYEV MEDEU BEKMURATOVICH</t>
  </si>
  <si>
    <t xml:space="preserve">09.09.2002</t>
  </si>
  <si>
    <t xml:space="preserve">ZARAFSHON SHAHAR  1-KICHIK TUMAN 3-YOTOQXONA 38-UY 412-XONA</t>
  </si>
  <si>
    <t xml:space="preserve">+ 998 (93) 095-09-02</t>
  </si>
  <si>
    <t xml:space="preserve">AC0254092</t>
  </si>
  <si>
    <t xml:space="preserve">9-sht</t>
  </si>
  <si>
    <t xml:space="preserve">XOLMURODOV ELDOR ILG‘OR O‘G‘LI</t>
  </si>
  <si>
    <t xml:space="preserve">30.06.1995</t>
  </si>
  <si>
    <t xml:space="preserve">4-27-34</t>
  </si>
  <si>
    <t xml:space="preserve">+ 998 (99) 885-38-49</t>
  </si>
  <si>
    <t xml:space="preserve">Terapevt kardiolog</t>
  </si>
  <si>
    <t xml:space="preserve">AD4418674</t>
  </si>
  <si>
    <t xml:space="preserve">2634-5-78</t>
  </si>
  <si>
    <t xml:space="preserve">Конимех тумани</t>
  </si>
  <si>
    <t xml:space="preserve">ABDURASULOVA SITORA UCHQUN QIZI</t>
  </si>
  <si>
    <t xml:space="preserve">13.05.1994</t>
  </si>
  <si>
    <t xml:space="preserve">Шўртепа</t>
  </si>
  <si>
    <t xml:space="preserve">+ 998 (97) 912-75-14</t>
  </si>
  <si>
    <t xml:space="preserve">Doya</t>
  </si>
  <si>
    <t xml:space="preserve">AD7748900</t>
  </si>
  <si>
    <t xml:space="preserve">"KONIMEX TUMAN TIBBIYOT BIRLASHMASI" DAVLAT MUASSASASI</t>
  </si>
  <si>
    <t xml:space="preserve">200012834</t>
  </si>
  <si>
    <t xml:space="preserve">DOSPOLATOVA QUNDUZ DAVLETOVNA</t>
  </si>
  <si>
    <t xml:space="preserve">11.03.1988</t>
  </si>
  <si>
    <t xml:space="preserve">Бирлик</t>
  </si>
  <si>
    <t xml:space="preserve">+ 998 (94) 542-15-10</t>
  </si>
  <si>
    <t xml:space="preserve">AD3846728</t>
  </si>
  <si>
    <t xml:space="preserve">"NAVOIY VILOYATI KONIMEX TUMANI MAKTABGACHA VA MAKTAB TA‘LIMI BO‘LIMIGA QARASHLI 2-SONLI OLTIN KALIT DAVLAT MAKTABGACHA TA‘LIM TASHKILOTI" DAVLAT MUASSASASI</t>
  </si>
  <si>
    <t xml:space="preserve">301245310</t>
  </si>
  <si>
    <t xml:space="preserve">176-5-70</t>
  </si>
  <si>
    <t xml:space="preserve">KUZEMBAYEV MADIXAN JALGASOVICH</t>
  </si>
  <si>
    <t xml:space="preserve">13.09.1995</t>
  </si>
  <si>
    <t xml:space="preserve">Учтепа</t>
  </si>
  <si>
    <t xml:space="preserve">+ 998 (94) 221-03-88</t>
  </si>
  <si>
    <t xml:space="preserve">AD7341288</t>
  </si>
  <si>
    <t xml:space="preserve">"KONIMEX TUMAN YO`LLARDAN FOYDALANISH" DAVLAT MUASSASASI</t>
  </si>
  <si>
    <t xml:space="preserve">200013904</t>
  </si>
  <si>
    <t xml:space="preserve">46</t>
  </si>
  <si>
    <t xml:space="preserve">KENJAYEV JAHONGIR ERKINOVICH</t>
  </si>
  <si>
    <t xml:space="preserve">30.04.2002</t>
  </si>
  <si>
    <t xml:space="preserve">Наврўз</t>
  </si>
  <si>
    <t xml:space="preserve">+ 998 (90) 087-57-06</t>
  </si>
  <si>
    <t xml:space="preserve">AC0028780</t>
  </si>
  <si>
    <t xml:space="preserve">201204514</t>
  </si>
  <si>
    <t xml:space="preserve">629</t>
  </si>
  <si>
    <t xml:space="preserve">MAMASHARIPOV UKTAMKUL BAXRANOVICH</t>
  </si>
  <si>
    <t xml:space="preserve">28.05.1965</t>
  </si>
  <si>
    <t xml:space="preserve">Гулистон</t>
  </si>
  <si>
    <t xml:space="preserve">+ 998 (94) 664-09-65</t>
  </si>
  <si>
    <t xml:space="preserve">AA9353306</t>
  </si>
  <si>
    <t xml:space="preserve">"KONIMEX TUMAN MADANIYAT VA TURIZM BO'LIMI" DAVLAT MUASSASASI</t>
  </si>
  <si>
    <t xml:space="preserve">200012913</t>
  </si>
  <si>
    <t xml:space="preserve">79-5-70-MA/2024</t>
  </si>
  <si>
    <t xml:space="preserve">MAXMUDDINOVA MAXLIYO MAXMUDDIN QIZI</t>
  </si>
  <si>
    <t xml:space="preserve">Юксалиш</t>
  </si>
  <si>
    <t xml:space="preserve">+ 998 (99) 682-53-98</t>
  </si>
  <si>
    <t xml:space="preserve">AB0225282</t>
  </si>
  <si>
    <t xml:space="preserve">"NAVOIY VILOYATI KONIMEX TUMANI MAKTABGACHA VA MAKTAB TA‘LIMI BO‘LIMIGA QARASHLI 1-SONLI AQMARAL DAVLAT MAKTABGACHA TA‘LIM TASHKILOTI" DAVLAT MUASSASASI</t>
  </si>
  <si>
    <t xml:space="preserve">207062854</t>
  </si>
  <si>
    <t xml:space="preserve">221-5-70</t>
  </si>
  <si>
    <t xml:space="preserve">ISKANDAROVA FATIMA IBADULLAYEVNA</t>
  </si>
  <si>
    <t xml:space="preserve">05.08.1997</t>
  </si>
  <si>
    <t xml:space="preserve">Янгиқазған</t>
  </si>
  <si>
    <t xml:space="preserve">+ 998 (93) 519-98-97</t>
  </si>
  <si>
    <t xml:space="preserve">oilaviy шифокори (врачи)</t>
  </si>
  <si>
    <t xml:space="preserve">AD4052719</t>
  </si>
  <si>
    <t xml:space="preserve">1756-5-70</t>
  </si>
  <si>
    <t xml:space="preserve">AXBENBETOV JUMABEK JARMANTAYEVICH</t>
  </si>
  <si>
    <t xml:space="preserve">17.08.1973</t>
  </si>
  <si>
    <t xml:space="preserve">+ 998 (93) 085-73-00</t>
  </si>
  <si>
    <t xml:space="preserve">AC1743231</t>
  </si>
  <si>
    <t xml:space="preserve">YANGIBOYEV YELDOS NURLIBEKOVICH</t>
  </si>
  <si>
    <t xml:space="preserve">03.07.2003</t>
  </si>
  <si>
    <t xml:space="preserve">Караката</t>
  </si>
  <si>
    <t xml:space="preserve">+ 998 (94) 373-20-29</t>
  </si>
  <si>
    <t xml:space="preserve">AD0369808</t>
  </si>
  <si>
    <t xml:space="preserve">"NAVOIY VILOYATI KONIMEX TUMANI MAKTABGACHA VA MAKTAB TA'LIMI BO'LIMI 20-UMUMIY O'RTA TA'LIM MAKTABI" DAVLAT MUASSASASI</t>
  </si>
  <si>
    <t xml:space="preserve">206880090</t>
  </si>
  <si>
    <t xml:space="preserve">146-5-70-DUM/2024</t>
  </si>
  <si>
    <t xml:space="preserve">ИСОМОВА МАФТУНА ИЛХОМОВНА</t>
  </si>
  <si>
    <t xml:space="preserve">31.03.1997</t>
  </si>
  <si>
    <t xml:space="preserve">+ 998 (93) 310-20-31</t>
  </si>
  <si>
    <t xml:space="preserve">tibbiy brigada doyasi</t>
  </si>
  <si>
    <t xml:space="preserve">AD0553063</t>
  </si>
  <si>
    <t xml:space="preserve">1772-5-70</t>
  </si>
  <si>
    <t xml:space="preserve">XAYTOV ZULFIDIN NORMURATOVICH</t>
  </si>
  <si>
    <t xml:space="preserve">21.09.1996</t>
  </si>
  <si>
    <t xml:space="preserve">+ 998 (93) 322-32-56</t>
  </si>
  <si>
    <t xml:space="preserve">AD1592869</t>
  </si>
  <si>
    <t xml:space="preserve">"NAVOIY VILOYATI KONIMEX TUMANI MAKTABGACHA VA MAKTAB TA'LIMI BO'LIMI 2-UMUMIY O'RTA TA'LIM MAKTABI" DAVLAT MUASSASASI</t>
  </si>
  <si>
    <t xml:space="preserve">203161125</t>
  </si>
  <si>
    <t xml:space="preserve">245-5-70-DUM/2024</t>
  </si>
  <si>
    <t xml:space="preserve">JIYEMURATOVA RAUSHANA SIDIKOVNA</t>
  </si>
  <si>
    <t xml:space="preserve">24.07.1999</t>
  </si>
  <si>
    <t xml:space="preserve">+ 998 (90) 086-70-75</t>
  </si>
  <si>
    <t xml:space="preserve">Oilaviy shifokor</t>
  </si>
  <si>
    <t xml:space="preserve">AB1123287</t>
  </si>
  <si>
    <t xml:space="preserve">1745-5-70</t>
  </si>
  <si>
    <t xml:space="preserve">HAKIMOVA GULCHEHRA HASANOVNA</t>
  </si>
  <si>
    <t xml:space="preserve">11.12.1991</t>
  </si>
  <si>
    <t xml:space="preserve">ZAFARABOD</t>
  </si>
  <si>
    <t xml:space="preserve">+ 998 (93) 146-04-91</t>
  </si>
  <si>
    <t xml:space="preserve">AA7375074</t>
  </si>
  <si>
    <t xml:space="preserve">85-шт</t>
  </si>
  <si>
    <t xml:space="preserve">Битирувчилар (Мактаб)</t>
  </si>
  <si>
    <t xml:space="preserve">JIGITOVA TOYJAN URAZALIYEVNA</t>
  </si>
  <si>
    <t xml:space="preserve">25.05.1983</t>
  </si>
  <si>
    <t xml:space="preserve">Караката овули</t>
  </si>
  <si>
    <t xml:space="preserve">+ 998 (94) 657-00-83</t>
  </si>
  <si>
    <t xml:space="preserve">AA7570283</t>
  </si>
  <si>
    <t xml:space="preserve">ДЖУЛДИБАЕВ АКМАЛ ЮСУПОВИЧ</t>
  </si>
  <si>
    <t xml:space="preserve">26.07.1986</t>
  </si>
  <si>
    <t xml:space="preserve">Навоий, Конимех т., Наврўз, ул. Бердах, 24a</t>
  </si>
  <si>
    <t xml:space="preserve">934311120</t>
  </si>
  <si>
    <t xml:space="preserve">AA1656641</t>
  </si>
  <si>
    <t xml:space="preserve">KONIMEX TUMAN KASB-HUNAR MAKTABI DAVLAT MUASSASASI</t>
  </si>
  <si>
    <t xml:space="preserve">524515114</t>
  </si>
  <si>
    <t xml:space="preserve">98</t>
  </si>
  <si>
    <t xml:space="preserve">ATAMURATOV YERSIN SADULLAUG‘LI</t>
  </si>
  <si>
    <t xml:space="preserve">18.07.2002</t>
  </si>
  <si>
    <t xml:space="preserve">Шўркўл МФЙ</t>
  </si>
  <si>
    <t xml:space="preserve">+ 998 (94) 259-18-02</t>
  </si>
  <si>
    <t xml:space="preserve">тарих фани ўқитувчиси</t>
  </si>
  <si>
    <t xml:space="preserve">AC1352994</t>
  </si>
  <si>
    <t xml:space="preserve">"KONIMEX TUMANI MAKTABGACHA VA MAKTAB TA'LIMI BO'LIMIGA QARASHLI BARKAMOL AVLOD BOLALAR MAKTABI" DAVLAT MUASSASASI</t>
  </si>
  <si>
    <t xml:space="preserve">631050167</t>
  </si>
  <si>
    <t xml:space="preserve">59</t>
  </si>
  <si>
    <t xml:space="preserve">NASILLAYEVA ZULFIYA XAYDAROVNA</t>
  </si>
  <si>
    <t xml:space="preserve">24.06.1983</t>
  </si>
  <si>
    <t xml:space="preserve">КАНИМЕХ ШТП КАHИМЕХ БЕРДАХ КУЧАСИ Д.20</t>
  </si>
  <si>
    <t xml:space="preserve">+ 998 (99) 361-24-83</t>
  </si>
  <si>
    <t xml:space="preserve">AD3646139</t>
  </si>
  <si>
    <t xml:space="preserve">"NAVOIY VILOYATI KONIMEX TUMANI MAKTABGACHA VA MAKTAB TA'LIMI BO'LIMI 31-UMUMIY O'RTA TA'LIM MAKTABI" DAVLAT MUASSASASI</t>
  </si>
  <si>
    <t xml:space="preserve">513075313</t>
  </si>
  <si>
    <t xml:space="preserve">88-5-70-DUM/2024</t>
  </si>
  <si>
    <t xml:space="preserve">Захираданган иш ўрни</t>
  </si>
  <si>
    <t xml:space="preserve">ИСАКОВ АКМАЛ ХАЙДАРОВИЧ</t>
  </si>
  <si>
    <t xml:space="preserve">01.12.1975</t>
  </si>
  <si>
    <t xml:space="preserve">+ 998 (99) 736-76-75</t>
  </si>
  <si>
    <t xml:space="preserve">Ўрмон устаси</t>
  </si>
  <si>
    <t xml:space="preserve">AD5060293</t>
  </si>
  <si>
    <t xml:space="preserve">"KONIMEX DAVLAT O`RMON XO`JALIGI" DAVLAT MUASSASASI</t>
  </si>
  <si>
    <t xml:space="preserve">544486141</t>
  </si>
  <si>
    <t xml:space="preserve">75</t>
  </si>
  <si>
    <t xml:space="preserve">KALDANOV YERKEBULAN BAKTIBAYEVICH</t>
  </si>
  <si>
    <t xml:space="preserve">04.09.2005</t>
  </si>
  <si>
    <t xml:space="preserve">+ 998 (94) 221-78-05</t>
  </si>
  <si>
    <t xml:space="preserve">Электрик</t>
  </si>
  <si>
    <t xml:space="preserve">AD0813867</t>
  </si>
  <si>
    <t xml:space="preserve">65-5-70-DUM/2024-son</t>
  </si>
  <si>
    <t xml:space="preserve">TUROPOV SAMANDAR SERIKBAYEVICH</t>
  </si>
  <si>
    <t xml:space="preserve">15.12.2004</t>
  </si>
  <si>
    <t xml:space="preserve">+ 998 (93) 312-15-04</t>
  </si>
  <si>
    <t xml:space="preserve">AD0079666</t>
  </si>
  <si>
    <t xml:space="preserve">"NAVOIY VILOYATI KONIMEX TUMANI MAKTABGACHA VA MAKTAB TA'LIMI BO'LIMI 9-UMUMIY O'RTA TA'LIM MAKTABI" DAVLAT MUASSASASI</t>
  </si>
  <si>
    <t xml:space="preserve">108-5-70-DUM/2024</t>
  </si>
  <si>
    <t xml:space="preserve">SAITOV FAXRIDDIN XAMITOVICH</t>
  </si>
  <si>
    <t xml:space="preserve">23.11.1973</t>
  </si>
  <si>
    <t xml:space="preserve">+ 998 (93) 660-11-58</t>
  </si>
  <si>
    <t xml:space="preserve">AD5790674</t>
  </si>
  <si>
    <t xml:space="preserve">KONIMEX TUMANI OBODONLASHTIRISH BOSHQARMASI</t>
  </si>
  <si>
    <t xml:space="preserve">174-5-70-OB/2024</t>
  </si>
  <si>
    <t xml:space="preserve">ZARIFOVA DILBAR SHADIYEVNA</t>
  </si>
  <si>
    <t xml:space="preserve">24.02.2002</t>
  </si>
  <si>
    <t xml:space="preserve">+ 998 (93) 438-05-98</t>
  </si>
  <si>
    <t xml:space="preserve">Oftalmolog xona hamshirasi</t>
  </si>
  <si>
    <t xml:space="preserve">AC1963056</t>
  </si>
  <si>
    <t xml:space="preserve">631120862</t>
  </si>
  <si>
    <t xml:space="preserve">1234</t>
  </si>
  <si>
    <t xml:space="preserve">BUDIBAYEV ALMAT ARSLANBAYEVICH</t>
  </si>
  <si>
    <t xml:space="preserve">29.07.1976</t>
  </si>
  <si>
    <t xml:space="preserve">Баймурат</t>
  </si>
  <si>
    <t xml:space="preserve">+ 998 (93) 241-85-65</t>
  </si>
  <si>
    <t xml:space="preserve">AD3629740</t>
  </si>
  <si>
    <t xml:space="preserve">601900721</t>
  </si>
  <si>
    <t xml:space="preserve">NARZIYEVA SHAXNOZA NURIDDINOVNA</t>
  </si>
  <si>
    <t xml:space="preserve">27.05.1985</t>
  </si>
  <si>
    <t xml:space="preserve">+ 998 (93) 649-85-05</t>
  </si>
  <si>
    <t xml:space="preserve">AD4235011</t>
  </si>
  <si>
    <t xml:space="preserve">"NAVOIY VILOYATI KONIMEX TUMANI MAKTABGACHA VA MAKTAB TA'LIMI BO'LIMI 22-UMUMIY O'RTA TA'LIM MAKTABI" DAVLAT MUASSASASI</t>
  </si>
  <si>
    <t xml:space="preserve">43-5-70-DUM/2024</t>
  </si>
  <si>
    <t xml:space="preserve">JAKSIBAYEVA PERIZAT AMANBI KIZI</t>
  </si>
  <si>
    <t xml:space="preserve">19.08.1999</t>
  </si>
  <si>
    <t xml:space="preserve">Саржал</t>
  </si>
  <si>
    <t xml:space="preserve">+ 998 (94) 258-99-19</t>
  </si>
  <si>
    <t xml:space="preserve">Бошланғич синф ўқитувчиси</t>
  </si>
  <si>
    <t xml:space="preserve">AB0995056</t>
  </si>
  <si>
    <t xml:space="preserve">"NAVOIY VILOYATI KONIMEX TUMANI MAKTABGACHA VA MAKTAB TA'LIMI BO'LIMI 14-UMUMIY O'RTA TA'LIM MAKTABI" DAVLAT MUASSASASI</t>
  </si>
  <si>
    <t xml:space="preserve">586717923</t>
  </si>
  <si>
    <t xml:space="preserve">28-5-70-dum/2024</t>
  </si>
  <si>
    <t xml:space="preserve">SAYFUDDINOV BOBOMUROD DONIYOR O‘G‘LI</t>
  </si>
  <si>
    <t xml:space="preserve">12.07.1992</t>
  </si>
  <si>
    <t xml:space="preserve">+ 998 (93) 453-01-02</t>
  </si>
  <si>
    <t xml:space="preserve">AB2016974</t>
  </si>
  <si>
    <t xml:space="preserve">601879597</t>
  </si>
  <si>
    <t xml:space="preserve">52-5-70-DUM.2024-son</t>
  </si>
  <si>
    <t xml:space="preserve">QOBILOV BEHZOD MEHRIDDINOVICH</t>
  </si>
  <si>
    <t xml:space="preserve">22.03.2001</t>
  </si>
  <si>
    <t xml:space="preserve">+ 998 (94) 488-22-19</t>
  </si>
  <si>
    <t xml:space="preserve">Kommunal xizmatlar bo'yicha inspektor</t>
  </si>
  <si>
    <t xml:space="preserve">AC1598300</t>
  </si>
  <si>
    <t xml:space="preserve">"NAVOIY VILOYAT KONIMEX TUMANI MAKTABGACHA VA MAKTAB TA'LIMI BO'LIMI" DAVLAT MUASSASASI</t>
  </si>
  <si>
    <t xml:space="preserve">622285829</t>
  </si>
  <si>
    <t xml:space="preserve">232-5-70-MMTM/2024-78</t>
  </si>
  <si>
    <t xml:space="preserve">TUREKABULOV CHINGIZXAN TURSINQULOVICH</t>
  </si>
  <si>
    <t xml:space="preserve">11.01.2004</t>
  </si>
  <si>
    <t xml:space="preserve">+ 998 (99) 412-78-06</t>
  </si>
  <si>
    <t xml:space="preserve">AC2735912</t>
  </si>
  <si>
    <t xml:space="preserve">640761869</t>
  </si>
  <si>
    <t xml:space="preserve">160-5-70-DUM/2024</t>
  </si>
  <si>
    <t xml:space="preserve">Сафарбарлик чакируви захирасида хизматни ўтаган ва Ўзбекистон Республикаси Қуролли кўчлари сафларидан муддатли ҳарбий хизматдан бўшатилган шахслар учун</t>
  </si>
  <si>
    <t xml:space="preserve">SAYLOVBEKOVA KARLIGASH MIRZABEKOVNA</t>
  </si>
  <si>
    <t xml:space="preserve">03.09.2003</t>
  </si>
  <si>
    <t xml:space="preserve">Зафаробод</t>
  </si>
  <si>
    <t xml:space="preserve">+ 998 (94) 684-74-03</t>
  </si>
  <si>
    <t xml:space="preserve">AD4529593</t>
  </si>
  <si>
    <t xml:space="preserve">tibbiyot brigada hamshira</t>
  </si>
  <si>
    <t xml:space="preserve">SAPAROV GABIT ERAJABBAYEVICH</t>
  </si>
  <si>
    <t xml:space="preserve">14.06.1978</t>
  </si>
  <si>
    <t xml:space="preserve">+ 998 (97) 559-78-00</t>
  </si>
  <si>
    <t xml:space="preserve">AA9728058</t>
  </si>
  <si>
    <t xml:space="preserve">"NAVOIY VILOYATI KONIMEX TUMANI MAKTABGACHA VA MAKTAB TA'LIMI BO'LIMI 16-UMUMIY O'RTA TA'LIM MAKTABI" DAVLAT MUASSASASI</t>
  </si>
  <si>
    <t xml:space="preserve">96-5-70</t>
  </si>
  <si>
    <t xml:space="preserve">KALBAYEV ISABEK IXTIYOROVICH</t>
  </si>
  <si>
    <t xml:space="preserve">04.12.1998</t>
  </si>
  <si>
    <t xml:space="preserve">+ 998 (93) 952-72-98</t>
  </si>
  <si>
    <t xml:space="preserve">Тозалаш иншоотлари оператори</t>
  </si>
  <si>
    <t xml:space="preserve">AB2644840</t>
  </si>
  <si>
    <t xml:space="preserve">555988112</t>
  </si>
  <si>
    <t xml:space="preserve">ShT/17</t>
  </si>
  <si>
    <t xml:space="preserve">UTESHOVA KALAMKAS KENJEBEKOVNA</t>
  </si>
  <si>
    <t xml:space="preserve">15.08.1987</t>
  </si>
  <si>
    <t xml:space="preserve">+ 998 (93) 314-00-87</t>
  </si>
  <si>
    <t xml:space="preserve">AD1910749</t>
  </si>
  <si>
    <t xml:space="preserve">KONIMEX TUMANI 11-SONLI "G'UNCHA" MAKTABGACHA TA'LIM MUASSASASI</t>
  </si>
  <si>
    <t xml:space="preserve">80-5-70/DMM-2024-son</t>
  </si>
  <si>
    <t xml:space="preserve">ALSHEROV YESENBEK AYTUAROVICH</t>
  </si>
  <si>
    <t xml:space="preserve">26.12.1965</t>
  </si>
  <si>
    <t xml:space="preserve">+ 998 (93) 313-99-04</t>
  </si>
  <si>
    <t xml:space="preserve">AD2649060</t>
  </si>
  <si>
    <t xml:space="preserve">"KONIMEX TUMANI VETERINARIYA VA CHORVACHILIKNI RIVOJLANTIRISH BO‘LIMI" DAVLAT MUASSASASI</t>
  </si>
  <si>
    <t xml:space="preserve">452436115</t>
  </si>
  <si>
    <t xml:space="preserve">23-5-70-VB/2024</t>
  </si>
  <si>
    <t xml:space="preserve">TAIROVA FARIDA YERGESHOVNA</t>
  </si>
  <si>
    <t xml:space="preserve">17.04.1986</t>
  </si>
  <si>
    <t xml:space="preserve">+ 998 (88) 875-70-85</t>
  </si>
  <si>
    <t xml:space="preserve">kichik tibbiy xodim</t>
  </si>
  <si>
    <t xml:space="preserve">AA4276631</t>
  </si>
  <si>
    <t xml:space="preserve">470694791</t>
  </si>
  <si>
    <t xml:space="preserve">MUZAFOVA IRINA KONAKBAY KIZI</t>
  </si>
  <si>
    <t xml:space="preserve">23.03.1998</t>
  </si>
  <si>
    <t xml:space="preserve">+ 998 (94) 457-22-82</t>
  </si>
  <si>
    <t xml:space="preserve">AA5245707</t>
  </si>
  <si>
    <t xml:space="preserve">"NAVOIY VILOYATI KONIMEX TUMANI MAKTABGACHA VA MAKTAB TA'LIMI BO'LIMI 11-UMUMIY O'RTA TA'LIM MAKTABI" DAVLAT MUASSASASI</t>
  </si>
  <si>
    <t xml:space="preserve">551734960</t>
  </si>
  <si>
    <t xml:space="preserve">26-5-70-DUM/2024-son</t>
  </si>
  <si>
    <t xml:space="preserve">SAYDULLAYEVA DILDORA ULUG‘BEKOVNA</t>
  </si>
  <si>
    <t xml:space="preserve">12.04.2001</t>
  </si>
  <si>
    <t xml:space="preserve">+ 998 (94) 869-48-48</t>
  </si>
  <si>
    <t xml:space="preserve">Квоталанган иш ўрни</t>
  </si>
  <si>
    <t xml:space="preserve">AB6654749</t>
  </si>
  <si>
    <t xml:space="preserve">"NAVOIY VILOYATI KONIMEX TUMANI MAKTABGACHA VA MAKTAB TA'LIMI BO'LIMI 1-SONLI IXTISOSLASHTIRILGAN DAVLAT UMUMTA'LIM MAKTABI" DAVLAT MUASSASASI</t>
  </si>
  <si>
    <t xml:space="preserve">589721996</t>
  </si>
  <si>
    <t xml:space="preserve">23-5-70-DUM/2024</t>
  </si>
  <si>
    <t xml:space="preserve">KAMOLOVA GULMIRA MAULANOVNA</t>
  </si>
  <si>
    <t xml:space="preserve">08.08.1982</t>
  </si>
  <si>
    <t xml:space="preserve">Шўркўл</t>
  </si>
  <si>
    <t xml:space="preserve">+ 998 (94) 225-82-08</t>
  </si>
  <si>
    <t xml:space="preserve">AB0844760</t>
  </si>
  <si>
    <t xml:space="preserve">427-5-70</t>
  </si>
  <si>
    <t xml:space="preserve">hovli supuruvchi (bog`bon)</t>
  </si>
  <si>
    <t xml:space="preserve">Ибрагимова Шохсанам Мусаевна</t>
  </si>
  <si>
    <t xml:space="preserve">21.08.1987</t>
  </si>
  <si>
    <t xml:space="preserve">+ 998 (93) 431-66-87</t>
  </si>
  <si>
    <t xml:space="preserve">Техник</t>
  </si>
  <si>
    <t xml:space="preserve">AB2014089</t>
  </si>
  <si>
    <t xml:space="preserve">"NAVOIY VILOYATI KONIMEX TUMANI MAKTABGACHA VA MAKTAB TA'LIMI BO'LIMI 7-UMUMIY O'RTA TA'LIM MAKTABI" DAVLAT MUASSASASI</t>
  </si>
  <si>
    <t xml:space="preserve">22-5-70-DUM/2024</t>
  </si>
  <si>
    <t xml:space="preserve">КЕМБАЕВА КУНСУЛУ САФАРБАЕВНА</t>
  </si>
  <si>
    <t xml:space="preserve">09.12.1977</t>
  </si>
  <si>
    <t xml:space="preserve">+ 998 (93) 704-84-04</t>
  </si>
  <si>
    <t xml:space="preserve">AD3313226</t>
  </si>
  <si>
    <t xml:space="preserve">524795757</t>
  </si>
  <si>
    <t xml:space="preserve">193-5-70</t>
  </si>
  <si>
    <t xml:space="preserve">tibbiyot brigada hamshirasi (Fidokor ovuli)</t>
  </si>
  <si>
    <t xml:space="preserve">KALBAYEVA GULSHAT DAULETIYAROVNA</t>
  </si>
  <si>
    <t xml:space="preserve">+ 998 (95) 632-90-89</t>
  </si>
  <si>
    <t xml:space="preserve">Ингилиз тили фани ўқитувчи</t>
  </si>
  <si>
    <t xml:space="preserve">AD3073144</t>
  </si>
  <si>
    <t xml:space="preserve">"NAVOIY VILOYATI KONIMEX TUMANI MAKTABGACHA VA MAKTAB TA'LIMI BO'LIMI 8-UMUMIY O'RTA TA'LIM MAKTABI" DAVLAT MUASSASASI</t>
  </si>
  <si>
    <t xml:space="preserve">9-5-70-DUM/2024</t>
  </si>
  <si>
    <t xml:space="preserve">OLIMOVA KULASH ISTAMJON QIZI</t>
  </si>
  <si>
    <t xml:space="preserve">24.06.1999</t>
  </si>
  <si>
    <t xml:space="preserve">+ 998 (93) 333-19-90</t>
  </si>
  <si>
    <t xml:space="preserve">Ингилиз  тили</t>
  </si>
  <si>
    <t xml:space="preserve">AD4490595</t>
  </si>
  <si>
    <t xml:space="preserve">10-5-70-DUM/2024</t>
  </si>
  <si>
    <t xml:space="preserve">OBLOQULOV JASURBEK JAHONQUL O‘G‘LI</t>
  </si>
  <si>
    <t xml:space="preserve">12.04.1996</t>
  </si>
  <si>
    <t xml:space="preserve">+ 998 (93) 131-10-75</t>
  </si>
  <si>
    <t xml:space="preserve">Автомобиль ҳайдовчиси</t>
  </si>
  <si>
    <t xml:space="preserve">AA8179592</t>
  </si>
  <si>
    <t xml:space="preserve">577600425</t>
  </si>
  <si>
    <t xml:space="preserve">7-шт</t>
  </si>
  <si>
    <t xml:space="preserve">O‘ROKOVA IRODA KULDOSHEVNA</t>
  </si>
  <si>
    <t xml:space="preserve">26.05.1989</t>
  </si>
  <si>
    <t xml:space="preserve">+ 998 (93) 951-51-86</t>
  </si>
  <si>
    <t xml:space="preserve">14-Ёшгача  ва ногирон болалари бўлган ёлғиз ва  кўп болали ота -оналар учун</t>
  </si>
  <si>
    <t xml:space="preserve">AA6242787</t>
  </si>
  <si>
    <t xml:space="preserve">519710056</t>
  </si>
  <si>
    <t xml:space="preserve">16-5-70-DUM/2023</t>
  </si>
  <si>
    <t xml:space="preserve">KUDABAYEV SEVDIYOR BAXTIYOROVICH</t>
  </si>
  <si>
    <t xml:space="preserve">26.10.2001</t>
  </si>
  <si>
    <t xml:space="preserve">+ 998 (88) 379-26-02</t>
  </si>
  <si>
    <t xml:space="preserve">AB8091937</t>
  </si>
  <si>
    <t xml:space="preserve">631119839</t>
  </si>
  <si>
    <t xml:space="preserve">38</t>
  </si>
  <si>
    <t xml:space="preserve">TAGAYEV ISTAM RUZIYEVICH</t>
  </si>
  <si>
    <t xml:space="preserve">28.02.1980</t>
  </si>
  <si>
    <t xml:space="preserve">+ 998 (90) 085-07-73</t>
  </si>
  <si>
    <t xml:space="preserve">Бурғилаш қурилмаси машинисти ёрдамчиси 5-разрядли</t>
  </si>
  <si>
    <t xml:space="preserve">AB7301732</t>
  </si>
  <si>
    <t xml:space="preserve">37</t>
  </si>
  <si>
    <t xml:space="preserve">Саймов Есбол Елибаевич</t>
  </si>
  <si>
    <t xml:space="preserve">+ 998 (93) 086-13-20</t>
  </si>
  <si>
    <t xml:space="preserve">AD0074395</t>
  </si>
  <si>
    <t xml:space="preserve">Тагаев Истам Рузиевич</t>
  </si>
  <si>
    <t xml:space="preserve">Шўркул </t>
  </si>
  <si>
    <t xml:space="preserve">+ 998 (93) 003-57-77</t>
  </si>
  <si>
    <t xml:space="preserve">AB0955477</t>
  </si>
  <si>
    <t xml:space="preserve">Кудабаев Севдиёр Бахтиёрович</t>
  </si>
  <si>
    <t xml:space="preserve">+ 998 (99) 752-01-84</t>
  </si>
  <si>
    <t xml:space="preserve">назорат ўлчов асбоблари ва автоматика бўйича чилангар</t>
  </si>
  <si>
    <t xml:space="preserve">AD7224246</t>
  </si>
  <si>
    <t xml:space="preserve">Норпулатов Бехрузбек Рустам ўғли</t>
  </si>
  <si>
    <t xml:space="preserve">+ 998 (99) 082-96-90</t>
  </si>
  <si>
    <t xml:space="preserve">AA7791859</t>
  </si>
  <si>
    <t xml:space="preserve">Сайдуллаев Беҳрўз Музаффар ўғли</t>
  </si>
  <si>
    <t xml:space="preserve">+ 998 (94) 251-06-71</t>
  </si>
  <si>
    <t xml:space="preserve">Асл ва нодир элементларни ажратиш аппаратчиси</t>
  </si>
  <si>
    <t xml:space="preserve">AB7869718</t>
  </si>
  <si>
    <t xml:space="preserve">Джанбирбаев Бауиржан Ауелбек</t>
  </si>
  <si>
    <t xml:space="preserve">+ 998 (95) 610-00-88</t>
  </si>
  <si>
    <t xml:space="preserve">Электр жихозларига хизмат кўрсатиш ва таъмирлаш бўйича электрмонтёр</t>
  </si>
  <si>
    <t xml:space="preserve">AA1007619</t>
  </si>
  <si>
    <t xml:space="preserve">Мардонов Лазиз Мирзоқулович</t>
  </si>
  <si>
    <t xml:space="preserve">+ 998 (93) 463-61-21</t>
  </si>
  <si>
    <t xml:space="preserve">Бурғилаш эритмасини тайёрловчи</t>
  </si>
  <si>
    <t xml:space="preserve">AA7791708</t>
  </si>
  <si>
    <t xml:space="preserve">Исаев Хасан Омондавлатович</t>
  </si>
  <si>
    <t xml:space="preserve">+ 998 (94) 485-10-62</t>
  </si>
  <si>
    <t xml:space="preserve">AA5429751</t>
  </si>
  <si>
    <t xml:space="preserve">Шамшиев Рахимжон Камол ўғли</t>
  </si>
  <si>
    <t xml:space="preserve">+ 998 (93) 461-89-80</t>
  </si>
  <si>
    <t xml:space="preserve">AD2978261</t>
  </si>
  <si>
    <t xml:space="preserve">Джалилов Салохиддин Саноевич</t>
  </si>
  <si>
    <t xml:space="preserve">+ 998 (90) 730-18-49</t>
  </si>
  <si>
    <t xml:space="preserve">AA6043460</t>
  </si>
  <si>
    <t xml:space="preserve">Кучкорбоев Дауренбек Жайлибекович</t>
  </si>
  <si>
    <t xml:space="preserve">26.06.2005</t>
  </si>
  <si>
    <t xml:space="preserve">+ 998 (94) 505-45-32</t>
  </si>
  <si>
    <t xml:space="preserve">AD6803724</t>
  </si>
  <si>
    <t xml:space="preserve">Қалқаманов Ерлан Нурланович</t>
  </si>
  <si>
    <t xml:space="preserve">06.08.2005</t>
  </si>
  <si>
    <t xml:space="preserve">93 663 02 53</t>
  </si>
  <si>
    <t xml:space="preserve">AD0552208</t>
  </si>
  <si>
    <t xml:space="preserve">TUXTAYEV JAVLANBEK UKTAMOVICH</t>
  </si>
  <si>
    <t xml:space="preserve">AD4014115</t>
  </si>
  <si>
    <t xml:space="preserve">MURATOV NARTAY KENESOVICH</t>
  </si>
  <si>
    <t xml:space="preserve">AA5429625</t>
  </si>
  <si>
    <t xml:space="preserve">NORQULOV QUVANDIQ ERKIN O‘G‘LI</t>
  </si>
  <si>
    <t xml:space="preserve">AB2759799</t>
  </si>
  <si>
    <t xml:space="preserve">USMONOV FAYYOZ FURQAT O‘G‘LI</t>
  </si>
  <si>
    <t xml:space="preserve">AA4254183</t>
  </si>
  <si>
    <t xml:space="preserve">BABAKULOV SHUXRATJAN ILXOMJONOVICH</t>
  </si>
  <si>
    <t xml:space="preserve">AB4317292</t>
  </si>
  <si>
    <t xml:space="preserve">HAKIMOVA GULASAL QOSIMOVNA</t>
  </si>
  <si>
    <t xml:space="preserve">AB5746757</t>
  </si>
  <si>
    <t xml:space="preserve">OCHILOVA MADINA MAXMUDOVNA</t>
  </si>
  <si>
    <t xml:space="preserve">AB0586639</t>
  </si>
  <si>
    <t xml:space="preserve">NAZARBAYEV NURJAN NAZARBAYEVICH</t>
  </si>
  <si>
    <t xml:space="preserve">AB7410072</t>
  </si>
  <si>
    <t xml:space="preserve">PIRNIYAZOV ABAT AZATOVICH</t>
  </si>
  <si>
    <t xml:space="preserve">AD3521571</t>
  </si>
  <si>
    <t xml:space="preserve">YERGESHBAYEV AZAT TAJIBAYEVICH</t>
  </si>
  <si>
    <t xml:space="preserve">AD0031442</t>
  </si>
  <si>
    <t xml:space="preserve">DOSANOV PARAXAT BISENBAYEVICH</t>
  </si>
  <si>
    <t xml:space="preserve">25.10.1980</t>
  </si>
  <si>
    <t xml:space="preserve">+ 998 (93) 660-43-56</t>
  </si>
  <si>
    <t xml:space="preserve">Иқтисодчи</t>
  </si>
  <si>
    <t xml:space="preserve">AD3420275</t>
  </si>
  <si>
    <t xml:space="preserve">200014087</t>
  </si>
  <si>
    <t xml:space="preserve">465-5-70-O`X/2023</t>
  </si>
  <si>
    <t xml:space="preserve">KOJAMKULOV DULAT JAQSILIQOVICH</t>
  </si>
  <si>
    <t xml:space="preserve">05.03.1985</t>
  </si>
  <si>
    <t xml:space="preserve">+ 998 (94) 259-00-85</t>
  </si>
  <si>
    <t xml:space="preserve">AD1669805</t>
  </si>
  <si>
    <t xml:space="preserve">451-5-70-O`X/2023</t>
  </si>
  <si>
    <t xml:space="preserve">SHANAZAROV AZIMJON BEKNAZAROVICH</t>
  </si>
  <si>
    <t xml:space="preserve">25.10.1967</t>
  </si>
  <si>
    <t xml:space="preserve">+ 998 (93) 432-15-94</t>
  </si>
  <si>
    <t xml:space="preserve">AA9940744</t>
  </si>
  <si>
    <t xml:space="preserve">200012880</t>
  </si>
  <si>
    <t xml:space="preserve">183-5-70-VB/2023</t>
  </si>
  <si>
    <t xml:space="preserve">QO‘LDOSHEV DIYORBEK ALISHEROVICH</t>
  </si>
  <si>
    <t xml:space="preserve">+ 998 (95) 603-33-83</t>
  </si>
  <si>
    <t xml:space="preserve">Ветеринария санитари</t>
  </si>
  <si>
    <t xml:space="preserve">AC0235638</t>
  </si>
  <si>
    <t xml:space="preserve">181-5-70/VB2023</t>
  </si>
  <si>
    <t xml:space="preserve">UBAYDULLOYEV ALISHER SHUXRAT O‘G‘LI</t>
  </si>
  <si>
    <t xml:space="preserve">12.05.1991</t>
  </si>
  <si>
    <t xml:space="preserve">+ 998 (93) 462-66-66</t>
  </si>
  <si>
    <t xml:space="preserve">AB3801383</t>
  </si>
  <si>
    <t xml:space="preserve">204563565</t>
  </si>
  <si>
    <t xml:space="preserve">474-5-70-OB/2023</t>
  </si>
  <si>
    <t xml:space="preserve">SABIROVA GULASAL AXTAMOVNA</t>
  </si>
  <si>
    <t xml:space="preserve">18.09.2005</t>
  </si>
  <si>
    <t xml:space="preserve">+ 998 (93) 089-81-05</t>
  </si>
  <si>
    <t xml:space="preserve">Болалар мусиқа ва санъат мактаблари ўқитувчиси</t>
  </si>
  <si>
    <t xml:space="preserve">AD1637362</t>
  </si>
  <si>
    <t xml:space="preserve">"БЕКМУРАТ-ЖЫРАУ" НОМИДАГИ     4-СОН БОЛАЛАР МУСИКА МАКТАБИ</t>
  </si>
  <si>
    <t xml:space="preserve">203235546</t>
  </si>
  <si>
    <t xml:space="preserve">06-01/76</t>
  </si>
  <si>
    <t xml:space="preserve">DJUZBAYEV DANIYAR YESENGELDIYEVICH</t>
  </si>
  <si>
    <t xml:space="preserve">21.08.2004</t>
  </si>
  <si>
    <t xml:space="preserve">Тўққизтепа</t>
  </si>
  <si>
    <t xml:space="preserve">+ 998 (94) 222-25-54</t>
  </si>
  <si>
    <t xml:space="preserve">AC3018008</t>
  </si>
  <si>
    <t xml:space="preserve">"KONIMEX TUMAN YO`LLARDAN FOYDALANISH" UNITAR KORXONA</t>
  </si>
  <si>
    <t xml:space="preserve">YUSUPOV MUZAFFAR URAZBAYEVICH</t>
  </si>
  <si>
    <t xml:space="preserve">28.01.1987</t>
  </si>
  <si>
    <t xml:space="preserve">+ 998 (93) 954-82-87</t>
  </si>
  <si>
    <t xml:space="preserve">AB3315819</t>
  </si>
  <si>
    <t xml:space="preserve">299-5-70-O`X/2023</t>
  </si>
  <si>
    <t xml:space="preserve">KUNAKBAYEV JOMART SARSENOVICH</t>
  </si>
  <si>
    <t xml:space="preserve">25.08.1969</t>
  </si>
  <si>
    <t xml:space="preserve">+ 998 (93) 434-38-25</t>
  </si>
  <si>
    <t xml:space="preserve">AD1209511</t>
  </si>
  <si>
    <t xml:space="preserve">120-5-70 -VB/2023</t>
  </si>
  <si>
    <t xml:space="preserve">ESHMURADOV UCHKUN VAFAKULOVICH</t>
  </si>
  <si>
    <t xml:space="preserve">17.12.1988</t>
  </si>
  <si>
    <t xml:space="preserve">+ 998 (99) 770-88-52</t>
  </si>
  <si>
    <t xml:space="preserve">AD0087979</t>
  </si>
  <si>
    <t xml:space="preserve">NIYOZKULOV FARHOD XUSANOVICH</t>
  </si>
  <si>
    <t xml:space="preserve">13.09.1981</t>
  </si>
  <si>
    <t xml:space="preserve">+ 998 (93) 464-44-55</t>
  </si>
  <si>
    <t xml:space="preserve">Кадрлар бўйича инспектор</t>
  </si>
  <si>
    <t xml:space="preserve">AD2560943</t>
  </si>
  <si>
    <t xml:space="preserve">198-5-70-O'X/2023</t>
  </si>
  <si>
    <t xml:space="preserve">BABAMURATOV RUSLAN BERDIBAYEVICH</t>
  </si>
  <si>
    <t xml:space="preserve">02.03.1973</t>
  </si>
  <si>
    <t xml:space="preserve">+ 998 (93) 952-59-59</t>
  </si>
  <si>
    <t xml:space="preserve">AA5068083</t>
  </si>
  <si>
    <t xml:space="preserve">41</t>
  </si>
  <si>
    <t xml:space="preserve">AMONOVA NAZIRA BAXTIYOR QIZI</t>
  </si>
  <si>
    <t xml:space="preserve">30.07.1981</t>
  </si>
  <si>
    <t xml:space="preserve">Сайёд</t>
  </si>
  <si>
    <t xml:space="preserve">+ 998 (94) 254-94-44</t>
  </si>
  <si>
    <t xml:space="preserve">AD2547550</t>
  </si>
  <si>
    <t xml:space="preserve">203-5-70-OB/2023</t>
  </si>
  <si>
    <t xml:space="preserve">FAYZULLAYEV JAMSHIDJON VOHIDJONOVICH</t>
  </si>
  <si>
    <t xml:space="preserve">11.12.1987</t>
  </si>
  <si>
    <t xml:space="preserve">+ 998 (93) 145-12-87</t>
  </si>
  <si>
    <t xml:space="preserve">AD2169897</t>
  </si>
  <si>
    <t xml:space="preserve">31</t>
  </si>
  <si>
    <t xml:space="preserve">DILDABAYEV SHALKAR YERLANOVICH</t>
  </si>
  <si>
    <t xml:space="preserve">19.01.1996</t>
  </si>
  <si>
    <t xml:space="preserve">+ 998 (94) 483-93-91</t>
  </si>
  <si>
    <t xml:space="preserve">AA6043980</t>
  </si>
  <si>
    <t xml:space="preserve">174-5-70-O'X/2023</t>
  </si>
  <si>
    <t xml:space="preserve">RAXMATULLOYEV DILSHOD TO‘LQINOVICH</t>
  </si>
  <si>
    <t xml:space="preserve">21.11.2003</t>
  </si>
  <si>
    <t xml:space="preserve">+ 998 (93) 431-20-60</t>
  </si>
  <si>
    <t xml:space="preserve">AC2769735</t>
  </si>
  <si>
    <t xml:space="preserve">167-5-70-O'X/2023</t>
  </si>
  <si>
    <t xml:space="preserve">AMANBAYEV NURGALI TURMANOVICH</t>
  </si>
  <si>
    <t xml:space="preserve">18.03.2003</t>
  </si>
  <si>
    <t xml:space="preserve">+ 998 (93) 869-03-04</t>
  </si>
  <si>
    <t xml:space="preserve">Қабристон назоратчи</t>
  </si>
  <si>
    <t xml:space="preserve">AC1981379</t>
  </si>
  <si>
    <t xml:space="preserve">146-5-70-OB/2023</t>
  </si>
  <si>
    <t xml:space="preserve">SATTAROV IHTIYAR QUANISHBEKOVICH</t>
  </si>
  <si>
    <t xml:space="preserve">31.10.2004</t>
  </si>
  <si>
    <t xml:space="preserve">+ 998 (95) 987-82-72</t>
  </si>
  <si>
    <t xml:space="preserve">AC3142099</t>
  </si>
  <si>
    <t xml:space="preserve">YUSUPOV SAULET YERNAZAR O‘G‘LI</t>
  </si>
  <si>
    <t xml:space="preserve">21.09.1979</t>
  </si>
  <si>
    <t xml:space="preserve">+ 998 (95) 362-09-79</t>
  </si>
  <si>
    <t xml:space="preserve">Қабристон қоровул</t>
  </si>
  <si>
    <t xml:space="preserve">AA3314521</t>
  </si>
  <si>
    <t xml:space="preserve">126-5-70-OB/2023</t>
  </si>
  <si>
    <t xml:space="preserve">NURNAZAROV SHODIYOR BAXTIYAROVICH</t>
  </si>
  <si>
    <t xml:space="preserve">01.05.2004</t>
  </si>
  <si>
    <t xml:space="preserve">+ 998 (94) 595-00-93</t>
  </si>
  <si>
    <t xml:space="preserve">Захираланган иш ўрни</t>
  </si>
  <si>
    <t xml:space="preserve">AC3038039</t>
  </si>
  <si>
    <t xml:space="preserve">127-5-70-O'X/2023</t>
  </si>
  <si>
    <t xml:space="preserve">ASLONOV AKMALJON ASLONOVICH</t>
  </si>
  <si>
    <t xml:space="preserve">06.03.1999</t>
  </si>
  <si>
    <t xml:space="preserve">+ 998 (93) 420-39-99</t>
  </si>
  <si>
    <t xml:space="preserve">AB5914373</t>
  </si>
  <si>
    <t xml:space="preserve">117-5-70-O'X/2023</t>
  </si>
  <si>
    <t xml:space="preserve">SUVONOV AVAZBEK ALISHER O‘G‘LI</t>
  </si>
  <si>
    <t xml:space="preserve">14.09.1981</t>
  </si>
  <si>
    <t xml:space="preserve">+ 998 (93) 664-64-74</t>
  </si>
  <si>
    <t xml:space="preserve">AB1995096</t>
  </si>
  <si>
    <t xml:space="preserve">19</t>
  </si>
  <si>
    <t xml:space="preserve">ATEMOVA FERIZAT DUYSENBAYEVNA</t>
  </si>
  <si>
    <t xml:space="preserve">08.05.1982</t>
  </si>
  <si>
    <t xml:space="preserve">+ 998 (93) 956-01-53</t>
  </si>
  <si>
    <t xml:space="preserve">AD2560944</t>
  </si>
  <si>
    <t xml:space="preserve">102-5-70-O'X/2023</t>
  </si>
  <si>
    <t xml:space="preserve">MUQIMOVA GO‘ZAL RIZOYEVNA</t>
  </si>
  <si>
    <t xml:space="preserve">24.10.1991</t>
  </si>
  <si>
    <t xml:space="preserve">+ 998 (97) 916-77-09</t>
  </si>
  <si>
    <t xml:space="preserve">мавсумий йўл ишчиси</t>
  </si>
  <si>
    <t xml:space="preserve">AB8595159</t>
  </si>
  <si>
    <t xml:space="preserve">YERGESHBAYEVA NURGUL DUYSEBAYEVNA</t>
  </si>
  <si>
    <t xml:space="preserve">16.07.1997</t>
  </si>
  <si>
    <t xml:space="preserve">+ 998 (94) 041-36-33</t>
  </si>
  <si>
    <t xml:space="preserve">Дезинфектор</t>
  </si>
  <si>
    <t xml:space="preserve">AA1074005</t>
  </si>
  <si>
    <t xml:space="preserve">УЧРЕЖДЕНИЕ "KONIMEX TUMAN SANITARIYA EPIDEMIOLOGIK OSOYISHTALIK VA JAMOAT SALOMATLIGI BO'LIMI"</t>
  </si>
  <si>
    <t xml:space="preserve">200012873</t>
  </si>
  <si>
    <t xml:space="preserve">4-5-70SES/2023-son</t>
  </si>
  <si>
    <t xml:space="preserve">ISKANDAROVA BANU JANDULLAYEVNA</t>
  </si>
  <si>
    <t xml:space="preserve">28.06.2001</t>
  </si>
  <si>
    <t xml:space="preserve">+ 998 (95) 603-94-42</t>
  </si>
  <si>
    <t xml:space="preserve">AB1434534</t>
  </si>
  <si>
    <t xml:space="preserve">595891665</t>
  </si>
  <si>
    <t xml:space="preserve">697-5-70-DUM/2023</t>
  </si>
  <si>
    <t xml:space="preserve">RAXMATOV TEMURBEK OLIMOVICH</t>
  </si>
  <si>
    <t xml:space="preserve">19.11.1997</t>
  </si>
  <si>
    <t xml:space="preserve">+ 998 (93) 437-71-41</t>
  </si>
  <si>
    <t xml:space="preserve">Қозоқ тили ўқитувчи</t>
  </si>
  <si>
    <t xml:space="preserve">AD4626256</t>
  </si>
  <si>
    <t xml:space="preserve">"NAVOIY VILOYATI KONIMEX TUMANI MAKTABGACHA VA MAKTAB TA'LIMI BO'LIMI 23-UMUMIY O'RTA TA'LIM MAKTABI" DAVLAT MUASSASASI</t>
  </si>
  <si>
    <t xml:space="preserve">551734201</t>
  </si>
  <si>
    <t xml:space="preserve">275-5-70-DUM/2023</t>
  </si>
  <si>
    <t xml:space="preserve">JUMABEKOV JARAS SERIKOVICH</t>
  </si>
  <si>
    <t xml:space="preserve">25.07.2003</t>
  </si>
  <si>
    <t xml:space="preserve">+ 998 (93) 299-25-03</t>
  </si>
  <si>
    <t xml:space="preserve">Инглиз тили фани ўқитувчиси</t>
  </si>
  <si>
    <t xml:space="preserve">AB7270724</t>
  </si>
  <si>
    <t xml:space="preserve">"NAVOIY VILOYATI KONIMEX TUMANI MAKTABGACHA VA MAKTAB TA'LIMI BO'LIMI 15-UMUMIY O'RTA TA'LIM MAKTABI" DAVLAT MUASSASASI</t>
  </si>
  <si>
    <t xml:space="preserve">270-5-70-DUM/2023</t>
  </si>
  <si>
    <t xml:space="preserve">ABDIJALILOVA TURSIN TOKBERGENOVNA</t>
  </si>
  <si>
    <t xml:space="preserve">26.09.1996</t>
  </si>
  <si>
    <t xml:space="preserve">+ 998 (94) 361-13-37</t>
  </si>
  <si>
    <t xml:space="preserve">ЧҚБТ раҳбари</t>
  </si>
  <si>
    <t xml:space="preserve">AA4400007</t>
  </si>
  <si>
    <t xml:space="preserve">552806316</t>
  </si>
  <si>
    <t xml:space="preserve">468-5-70-DUM/2023</t>
  </si>
  <si>
    <t xml:space="preserve">JUBATXANOVA AYNUR TENIZBAY QIZI</t>
  </si>
  <si>
    <t xml:space="preserve">24.04.1999</t>
  </si>
  <si>
    <t xml:space="preserve">+ 998 (95) 603-08-10</t>
  </si>
  <si>
    <t xml:space="preserve">AC2402023</t>
  </si>
  <si>
    <t xml:space="preserve">"NAVOIY VILOYATI KONIMEX TUMANI MAKTABGACHA VA MAKTAB TA'LIMI BO'LIMI 18-UMUMIY O'RTA TA'LIM MAKTABI" DAVLAT MUASSASASI</t>
  </si>
  <si>
    <t xml:space="preserve">640099077</t>
  </si>
  <si>
    <t xml:space="preserve">281-5-70-DUM/2023-son</t>
  </si>
  <si>
    <t xml:space="preserve">SHONAZAROVA ALIYA JUMABEK QIZI</t>
  </si>
  <si>
    <t xml:space="preserve">07.07.2000</t>
  </si>
  <si>
    <t xml:space="preserve">+ 998 (95) 603-17-44</t>
  </si>
  <si>
    <t xml:space="preserve">Qozoq tili va adabiyot fani</t>
  </si>
  <si>
    <t xml:space="preserve">AA3792502</t>
  </si>
  <si>
    <t xml:space="preserve">"NAVOIY VILOYATI KONIMEX TUMANI MAKTABGACHA VA MAKTAB TA'LIMI BO'LIMI 27-UMUMIY O'RTA TA'LIM MAKTABI" DAVLAT MUASSASASI</t>
  </si>
  <si>
    <t xml:space="preserve">544767574</t>
  </si>
  <si>
    <t xml:space="preserve">178-5-70-DUM/2023-son</t>
  </si>
  <si>
    <t xml:space="preserve">AMANOV AZIZBEK TUREKABUL ULI</t>
  </si>
  <si>
    <t xml:space="preserve">13.05.2000</t>
  </si>
  <si>
    <t xml:space="preserve">+ 998 (99) 758-16-75</t>
  </si>
  <si>
    <t xml:space="preserve">Тарих фани ўқитувчиси</t>
  </si>
  <si>
    <t xml:space="preserve">AA9730170</t>
  </si>
  <si>
    <t xml:space="preserve">586718558</t>
  </si>
  <si>
    <t xml:space="preserve">202-5-70-DUM/2023</t>
  </si>
  <si>
    <t xml:space="preserve">AYTMURATOVA BAXTIGUL AUYELBEKOVNA</t>
  </si>
  <si>
    <t xml:space="preserve">14.07.2000</t>
  </si>
  <si>
    <t xml:space="preserve">+ 998 (97) 366-19-61</t>
  </si>
  <si>
    <t xml:space="preserve">AB6151385</t>
  </si>
  <si>
    <t xml:space="preserve">615757005</t>
  </si>
  <si>
    <t xml:space="preserve">197-5-70-DUM/2023</t>
  </si>
  <si>
    <t xml:space="preserve">MIRZAYEV BIRLIK MUXTARBEKOVICH</t>
  </si>
  <si>
    <t xml:space="preserve">13.05.2005</t>
  </si>
  <si>
    <t xml:space="preserve">+ 998 (93) 951-93-95</t>
  </si>
  <si>
    <t xml:space="preserve">Тарихчи</t>
  </si>
  <si>
    <t xml:space="preserve">AB4666647</t>
  </si>
  <si>
    <t xml:space="preserve">"NAVOIY VILOYATI KONIMEX TUMANI MAKTABGACHA VA MAKTAB TA'LIMI BO'LIMI 36-UMUMIY O'RTA TA'LIM MAKTABI" DAVLAT MUASSASASI</t>
  </si>
  <si>
    <t xml:space="preserve">637845644</t>
  </si>
  <si>
    <t xml:space="preserve">229-5-70-DUM/2023-son</t>
  </si>
  <si>
    <t xml:space="preserve">Қозоқ тили фани ўқитувчи</t>
  </si>
  <si>
    <t xml:space="preserve">AB7115072</t>
  </si>
  <si>
    <t xml:space="preserve">"NAVOIY VILOYATI KONIMEX TUMANI MAKTABGACHA VA MAKTAB TA'LIMI BO'LIMI 35-UMUMIY O'RTA TA'LIM MAKTABI" DAVLAT MUASSASASI</t>
  </si>
  <si>
    <t xml:space="preserve">615151111</t>
  </si>
  <si>
    <t xml:space="preserve">78-5-70-DUM/2023</t>
  </si>
  <si>
    <t xml:space="preserve">AZIMOVA DILNAVOZ UCHQUN QIZI</t>
  </si>
  <si>
    <t xml:space="preserve">17.06.1997</t>
  </si>
  <si>
    <t xml:space="preserve">+ 998 (94) 641-26-97</t>
  </si>
  <si>
    <t xml:space="preserve">AD0444091</t>
  </si>
  <si>
    <t xml:space="preserve">270-5-70-DUM/2023-son</t>
  </si>
  <si>
    <t xml:space="preserve">PARDAYEVA SANOBAR BEKMURATOVNA</t>
  </si>
  <si>
    <t xml:space="preserve">15.05.1983</t>
  </si>
  <si>
    <t xml:space="preserve">+ 998 (94) 281-83-76</t>
  </si>
  <si>
    <t xml:space="preserve">Психолог</t>
  </si>
  <si>
    <t xml:space="preserve">655-5-70-XT/2023</t>
  </si>
  <si>
    <t xml:space="preserve">KAZIMOV YERLAN SHOMOLBAYEVICH</t>
  </si>
  <si>
    <t xml:space="preserve">07.08.1985</t>
  </si>
  <si>
    <t xml:space="preserve">+ 998 (94) 224-05-58</t>
  </si>
  <si>
    <t xml:space="preserve">AA4847707</t>
  </si>
  <si>
    <t xml:space="preserve">551504409</t>
  </si>
  <si>
    <t xml:space="preserve">380-5-70-DUM /2023</t>
  </si>
  <si>
    <t xml:space="preserve">IKRAMOVA ANSAGAN IXLAS QIZI</t>
  </si>
  <si>
    <t xml:space="preserve">15.02.2000</t>
  </si>
  <si>
    <t xml:space="preserve">+ 998 (97) 377-54-59</t>
  </si>
  <si>
    <t xml:space="preserve">ўн тўрт ёшгача ва ногирон болалари бўлган ёлғиз ва кўп болали ота-оналар</t>
  </si>
  <si>
    <t xml:space="preserve">AB2645562</t>
  </si>
  <si>
    <t xml:space="preserve">454676869</t>
  </si>
  <si>
    <t xml:space="preserve">368-5-70-DUM /2023</t>
  </si>
  <si>
    <t xml:space="preserve">UMBETOV NURJAN NARBAY UG‘LI</t>
  </si>
  <si>
    <t xml:space="preserve">25.02.2001</t>
  </si>
  <si>
    <t xml:space="preserve">+ 998 (97) 668-99-00</t>
  </si>
  <si>
    <t xml:space="preserve">Ўқув, тарбия, илмий, услубий ишлар бўйича директор (ректор, мудир) ўринбосари</t>
  </si>
  <si>
    <t xml:space="preserve">AA3479076</t>
  </si>
  <si>
    <t xml:space="preserve">456986315</t>
  </si>
  <si>
    <t xml:space="preserve">240</t>
  </si>
  <si>
    <t xml:space="preserve">URINBAYEV ALIAKBAR BAXTIYOROVICH</t>
  </si>
  <si>
    <t xml:space="preserve">19.08.2000</t>
  </si>
  <si>
    <t xml:space="preserve">+ 998 (95) 603-83-85</t>
  </si>
  <si>
    <t xml:space="preserve">AB3805053</t>
  </si>
  <si>
    <t xml:space="preserve">"NAVOIY VILOYATI KONIMEX TUMANI MAKTABGACHA VA MAKTAB TA'LIMI BO'LIMI 24-UMUMIY O'RTA TA'LIM MAKTABI" DAVLAT MUASSASASI</t>
  </si>
  <si>
    <t xml:space="preserve">583361096</t>
  </si>
  <si>
    <t xml:space="preserve">180-5-70-DUM/2023-son</t>
  </si>
  <si>
    <t xml:space="preserve">BERIKBAYEV JANDARBEK URINBASAROVICH</t>
  </si>
  <si>
    <t xml:space="preserve">30.01.2000</t>
  </si>
  <si>
    <t xml:space="preserve">+ 998 (95) 363-01-92</t>
  </si>
  <si>
    <t xml:space="preserve">География фани ўқитувчиси</t>
  </si>
  <si>
    <t xml:space="preserve">AB6635318</t>
  </si>
  <si>
    <t xml:space="preserve">593241747</t>
  </si>
  <si>
    <t xml:space="preserve">181-5-70-DUM/2023-son</t>
  </si>
  <si>
    <t xml:space="preserve">NARBAYEVA ULMIRA AG‘ABEKOVNA</t>
  </si>
  <si>
    <t xml:space="preserve">29.11.2001</t>
  </si>
  <si>
    <t xml:space="preserve">+ 998 (94) 229-29-01</t>
  </si>
  <si>
    <t xml:space="preserve">AB5138446</t>
  </si>
  <si>
    <t xml:space="preserve">"NAVOIY VILOYATI KONIMEX TUMANI MAKTABGACHA VA MAKTAB TA'LIMI BO'LIMI 37-UMUMIY O'RTA TA'LIM MAKTABI" DAVLAT MUASSASASI</t>
  </si>
  <si>
    <t xml:space="preserve">110-5-70-DUM/2023</t>
  </si>
  <si>
    <t xml:space="preserve">XUJABAYEVA AKNIYET RUSTEMOVNA</t>
  </si>
  <si>
    <t xml:space="preserve">13.12.2001</t>
  </si>
  <si>
    <t xml:space="preserve">+ 998 (93) 952-26-29</t>
  </si>
  <si>
    <t xml:space="preserve">AB3801362</t>
  </si>
  <si>
    <t xml:space="preserve">631911907</t>
  </si>
  <si>
    <t xml:space="preserve">112-5-70-DUM</t>
  </si>
  <si>
    <t xml:space="preserve">TINISHTIQOVA AQNUR MARATOVNA</t>
  </si>
  <si>
    <t xml:space="preserve">+ 998 (94) 647-95-50</t>
  </si>
  <si>
    <t xml:space="preserve">Умумий ўрта ва ўрта махсус, касб-ҳунар таълими муассасаларини тамомлаган ёшлар, шунингдек, олий таълим муассасаларининг давлат грантлари бўйича таълим олган битирувчилари учун</t>
  </si>
  <si>
    <t xml:space="preserve">AB9082216</t>
  </si>
  <si>
    <t xml:space="preserve">637924861</t>
  </si>
  <si>
    <t xml:space="preserve">328-5-70-DUM /2023</t>
  </si>
  <si>
    <t xml:space="preserve">ATABAYEVA HUSNNORA ASKAT QIZI</t>
  </si>
  <si>
    <t xml:space="preserve">13.11.2002</t>
  </si>
  <si>
    <t xml:space="preserve">+ 998 (93) 438-11-20</t>
  </si>
  <si>
    <t xml:space="preserve">AD4166379</t>
  </si>
  <si>
    <t xml:space="preserve">"NAVOIY VILOYATI KONIMEX TUMANI MAKTABGACHA VA MAKTAB TA'LIMI BO'LIMI 21-UMUMIY O'RTA TA'LIM MAKTABI" DAVLAT MUASSASASI</t>
  </si>
  <si>
    <t xml:space="preserve">114-5-70-DUM/2023-son</t>
  </si>
  <si>
    <t xml:space="preserve">MAXANBETOV ABZAL KAYRBEKOVICH</t>
  </si>
  <si>
    <t xml:space="preserve">16.04.1997</t>
  </si>
  <si>
    <t xml:space="preserve">+ 998 (93) 385-01-29</t>
  </si>
  <si>
    <t xml:space="preserve">AC0448699</t>
  </si>
  <si>
    <t xml:space="preserve">619287556</t>
  </si>
  <si>
    <t xml:space="preserve">110-5-70-DUM/2023-son</t>
  </si>
  <si>
    <t xml:space="preserve">БАХРАМОВ НУРМУРАТ УРАЗАЛИ УЛЫ</t>
  </si>
  <si>
    <t xml:space="preserve">26.08.1999</t>
  </si>
  <si>
    <t xml:space="preserve">+ 998 (90) 000-00-00</t>
  </si>
  <si>
    <t xml:space="preserve">AC0448738</t>
  </si>
  <si>
    <t xml:space="preserve">113-5-70-DUM/2023-son</t>
  </si>
  <si>
    <t xml:space="preserve">BAXRAMOV ARMAN URAZALI ULI</t>
  </si>
  <si>
    <t xml:space="preserve">06.08.2001</t>
  </si>
  <si>
    <t xml:space="preserve">+ 998 (35) 656-54-41</t>
  </si>
  <si>
    <t xml:space="preserve">Қозоқ тили ўқитувчиси</t>
  </si>
  <si>
    <t xml:space="preserve">AA3217452</t>
  </si>
  <si>
    <t xml:space="preserve">551280641</t>
  </si>
  <si>
    <t xml:space="preserve">109-5-70-DUM/2023</t>
  </si>
  <si>
    <t xml:space="preserve">TUXTIBAYEV YERDAN QALDARBEKOVICH</t>
  </si>
  <si>
    <t xml:space="preserve">13.05.1993</t>
  </si>
  <si>
    <t xml:space="preserve">+ 998 (35) 468-96-55</t>
  </si>
  <si>
    <t xml:space="preserve">Қазоқ тили ва адабиёти фани ўқитувчиси</t>
  </si>
  <si>
    <t xml:space="preserve">AB1744844</t>
  </si>
  <si>
    <t xml:space="preserve">588439175</t>
  </si>
  <si>
    <t xml:space="preserve">204-5-70-DUM/2023</t>
  </si>
  <si>
    <t xml:space="preserve">SHODMONOVA MADINABONU AZAMAT QIZI</t>
  </si>
  <si>
    <t xml:space="preserve">24.05.2002</t>
  </si>
  <si>
    <t xml:space="preserve">Ғозғон шаҳар</t>
  </si>
  <si>
    <t xml:space="preserve">+ 998 (88) 365-24-22</t>
  </si>
  <si>
    <t xml:space="preserve">Хамшира</t>
  </si>
  <si>
    <t xml:space="preserve">AC1173372</t>
  </si>
  <si>
    <t xml:space="preserve">375</t>
  </si>
  <si>
    <t xml:space="preserve">RAHMATOV DILSHOD BAYRAMOVICH</t>
  </si>
  <si>
    <t xml:space="preserve">19.11.1985</t>
  </si>
  <si>
    <t xml:space="preserve">ГАЗГАН П С  ГАЗГОН МАРМАРОБОД Д.0 КП.0 КВ.0</t>
  </si>
  <si>
    <t xml:space="preserve">+ 998 (91) 438-96-96</t>
  </si>
  <si>
    <t xml:space="preserve">AD3161045</t>
  </si>
  <si>
    <t xml:space="preserve">"G’OZG’ON SHAHAR MAKTABGACHA VA MAKTAB  TA’LIM BO’LIMI TASARRUFIDAGI 1-SON DAVLAT MAKTABGACHA TA’LIM TASHKILOTI" MAKTABGACHA TAʼLIM TASHKILOTI</t>
  </si>
  <si>
    <t xml:space="preserve">416</t>
  </si>
  <si>
    <t xml:space="preserve">BOMULLAYEV TOXIR UZOQOVICH</t>
  </si>
  <si>
    <t xml:space="preserve">08.02.1969</t>
  </si>
  <si>
    <t xml:space="preserve">ГАЗГАН МАРМАРОБОД МФЙ МАРМАРОБОД Д.0</t>
  </si>
  <si>
    <t xml:space="preserve">+ 998 (47) 748-89-49</t>
  </si>
  <si>
    <t xml:space="preserve">AB1432370</t>
  </si>
  <si>
    <t xml:space="preserve">G`OZG`ON SHAHAR OBODONLASHTIRISH BOSHQARMASI</t>
  </si>
  <si>
    <t xml:space="preserve">207330054</t>
  </si>
  <si>
    <t xml:space="preserve">67-5-210-OB/2024</t>
  </si>
  <si>
    <t xml:space="preserve">MUXAMMADOV XURSHID MUBORAKOVICH</t>
  </si>
  <si>
    <t xml:space="preserve">26.11.1980</t>
  </si>
  <si>
    <t xml:space="preserve">+ 998 (94) 274-02-32</t>
  </si>
  <si>
    <t xml:space="preserve">AD1041883</t>
  </si>
  <si>
    <t xml:space="preserve">.32611805820015</t>
  </si>
  <si>
    <t xml:space="preserve">334-k</t>
  </si>
  <si>
    <t xml:space="preserve">IKROMOV HUSEN SUVON O‘G‘LI</t>
  </si>
  <si>
    <t xml:space="preserve">27.10.1996</t>
  </si>
  <si>
    <t xml:space="preserve">+ 998 (93) 311-42-56</t>
  </si>
  <si>
    <t xml:space="preserve">AD4525009</t>
  </si>
  <si>
    <t xml:space="preserve">.32710965820016</t>
  </si>
  <si>
    <t xml:space="preserve">335-к</t>
  </si>
  <si>
    <t xml:space="preserve">BOBOQULOVA NIGORA YOQUB QIZI</t>
  </si>
  <si>
    <t xml:space="preserve">+ 998 (88) 298-43-44</t>
  </si>
  <si>
    <t xml:space="preserve">AB9097110</t>
  </si>
  <si>
    <t xml:space="preserve">.61302025820012</t>
  </si>
  <si>
    <t xml:space="preserve">"KARMANA TUMAN TIBBIYOT BIRLASHMASI" DAVLAT MUASSASASI</t>
  </si>
  <si>
    <t xml:space="preserve">7612</t>
  </si>
  <si>
    <t xml:space="preserve">хамшира</t>
  </si>
  <si>
    <t xml:space="preserve">MAXSUDOVA GO‘ZAL ABDUSAMAD QIZI</t>
  </si>
  <si>
    <t xml:space="preserve">08.08.2002</t>
  </si>
  <si>
    <t xml:space="preserve">Сардоба</t>
  </si>
  <si>
    <t xml:space="preserve">+ 998 (90) 235-13-23</t>
  </si>
  <si>
    <t xml:space="preserve">AC1989147</t>
  </si>
  <si>
    <t xml:space="preserve">.60808025840054</t>
  </si>
  <si>
    <t xml:space="preserve">3412</t>
  </si>
  <si>
    <t xml:space="preserve">MUSTAFAYEVA UG‘ILOY IBODILLO QIZI</t>
  </si>
  <si>
    <t xml:space="preserve">22.09.1993</t>
  </si>
  <si>
    <t xml:space="preserve">Меҳнат</t>
  </si>
  <si>
    <t xml:space="preserve">+ 998 (99) 759-32-36</t>
  </si>
  <si>
    <t xml:space="preserve">AB2302878</t>
  </si>
  <si>
    <t xml:space="preserve">.42209932350014</t>
  </si>
  <si>
    <t xml:space="preserve">7364</t>
  </si>
  <si>
    <t xml:space="preserve">UMAROVA UMIDA FARXOD QIZI</t>
  </si>
  <si>
    <t xml:space="preserve">17.03.2001</t>
  </si>
  <si>
    <t xml:space="preserve">Нурафшон</t>
  </si>
  <si>
    <t xml:space="preserve">+ 998 (88) 558-48-45</t>
  </si>
  <si>
    <t xml:space="preserve">AB5973222</t>
  </si>
  <si>
    <t xml:space="preserve">.61703015820012</t>
  </si>
  <si>
    <t xml:space="preserve">"NAVOIY VILOYATI KARMANA TUMANI 13-SONLI UMUMIY O'RTA TA'LIM MAKTABI" DAVLAT MUASSASASI</t>
  </si>
  <si>
    <t xml:space="preserve">206864141</t>
  </si>
  <si>
    <t xml:space="preserve">169-5-71-DUM/2024-son</t>
  </si>
  <si>
    <t xml:space="preserve">09.02.1966</t>
  </si>
  <si>
    <t xml:space="preserve">.30902660230038</t>
  </si>
  <si>
    <t xml:space="preserve">боғбон</t>
  </si>
  <si>
    <t xml:space="preserve">Нурота тумани</t>
  </si>
  <si>
    <t xml:space="preserve">TOSHIMOVA SHAHNOZA BAHODIR QIZI</t>
  </si>
  <si>
    <t xml:space="preserve">22.11.2000</t>
  </si>
  <si>
    <t xml:space="preserve">ГУМ ЯНГИ ХАЁТ МФЙ ЯНГИ-БИНО КИШЛОГИ Д.0</t>
  </si>
  <si>
    <t xml:space="preserve">+ 998 (88) 378-56-66</t>
  </si>
  <si>
    <t xml:space="preserve">инглиз тил ўқитувчи</t>
  </si>
  <si>
    <t xml:space="preserve">AB8079458</t>
  </si>
  <si>
    <t xml:space="preserve">NUROTA TUMANI 48-UMUMIY O'RTA TA'LIM MAKTABI</t>
  </si>
  <si>
    <t xml:space="preserve">15-74-DUM</t>
  </si>
  <si>
    <t xml:space="preserve">IKROMOV HIKMATULLO IZZATULLO  O‘G‘LI</t>
  </si>
  <si>
    <t xml:space="preserve">02.08.1997</t>
  </si>
  <si>
    <t xml:space="preserve">НУРАТА ИБН-СИНО МФЙ И.СИНО Д.0</t>
  </si>
  <si>
    <t xml:space="preserve">+ 998 (93) 917-02-08</t>
  </si>
  <si>
    <t xml:space="preserve">Рустили ўқитувчи</t>
  </si>
  <si>
    <t xml:space="preserve">AA6973347</t>
  </si>
  <si>
    <t xml:space="preserve">"NUROTA TUMAN TIBBIYOT BIRLASHMASI" DAVLAT MUASSASASI</t>
  </si>
  <si>
    <t xml:space="preserve">200030986</t>
  </si>
  <si>
    <t xml:space="preserve">JO‘RAQULOV IZZATILLO NAJMIDDIN O‘G‘LI</t>
  </si>
  <si>
    <t xml:space="preserve">08.06.2003</t>
  </si>
  <si>
    <t xml:space="preserve">Миришкор МФЙ</t>
  </si>
  <si>
    <t xml:space="preserve">+ 998 (97) 445-71-71</t>
  </si>
  <si>
    <t xml:space="preserve">AC3008384</t>
  </si>
  <si>
    <t xml:space="preserve">"NAVOIY VILOYATI NUROTA TUMANI 2-SONLI UMUMIY O`RTA TA`LIM MAKTABI" DAVLAT MUASSASASI</t>
  </si>
  <si>
    <t xml:space="preserve">203188938</t>
  </si>
  <si>
    <t xml:space="preserve">62-5-74-DUM/2024</t>
  </si>
  <si>
    <t xml:space="preserve">Атрофдагилар учун хавф туғдирмайдиган касалликлардан азоб чекувчилар ва бошқалар</t>
  </si>
  <si>
    <t xml:space="preserve">BERDIQULOV SIROJ FARHOD O‘G‘LI</t>
  </si>
  <si>
    <t xml:space="preserve">08.10.1999</t>
  </si>
  <si>
    <t xml:space="preserve">СЕНТЯБ ТЕМИРКОВУК МФЙ ТЕМИРКОВУК КИШЛОГИ Д.0</t>
  </si>
  <si>
    <t xml:space="preserve">+ 998 (93) 065-64-99</t>
  </si>
  <si>
    <t xml:space="preserve">компютер</t>
  </si>
  <si>
    <t xml:space="preserve">AB3770653</t>
  </si>
  <si>
    <t xml:space="preserve">"NAVOIY VILOYATI NUROTA TUMANI 32-SONLI UMUMIY O`RTA TA`LIM MAKTABI" DAVLAT MUASSASASI</t>
  </si>
  <si>
    <t xml:space="preserve">203289487</t>
  </si>
  <si>
    <t xml:space="preserve">256-5-74-DUM/2024</t>
  </si>
  <si>
    <t xml:space="preserve">Ҳарбийлашган қоровуллик инспектори</t>
  </si>
  <si>
    <t xml:space="preserve">KAMOLOVA AMINA NURMAT QIZI</t>
  </si>
  <si>
    <t xml:space="preserve">21.05.2000</t>
  </si>
  <si>
    <t xml:space="preserve">NUROTA TUMANI S.HAMROYEVA 17</t>
  </si>
  <si>
    <t xml:space="preserve">+ 998 (93) 316-43-21</t>
  </si>
  <si>
    <t xml:space="preserve">ЭҲМ оператори</t>
  </si>
  <si>
    <t xml:space="preserve">AB8277619</t>
  </si>
  <si>
    <t xml:space="preserve">"NAVOIY VILOYATI NUROTA TUMANI 42-SONLI UMUMIY O`RTA TA`LIM MAKTABI" DAVLAT MUASSASASI</t>
  </si>
  <si>
    <t xml:space="preserve">200031050</t>
  </si>
  <si>
    <t xml:space="preserve">145</t>
  </si>
  <si>
    <t xml:space="preserve">Дефектолог</t>
  </si>
  <si>
    <t xml:space="preserve">XUSHMATOV XUSAN KARIMOVICH</t>
  </si>
  <si>
    <t xml:space="preserve">23.04.1986</t>
  </si>
  <si>
    <t xml:space="preserve">Нурота тумани Жарма МФЙ</t>
  </si>
  <si>
    <t xml:space="preserve">+ 998 (91) 332-61-41</t>
  </si>
  <si>
    <t xml:space="preserve">AB8695372</t>
  </si>
  <si>
    <t xml:space="preserve">"NAVOIY VILOYATI NUROTA TUMANI 26-SONLI UMUMIY O`RTA TA`LIM MAKTABI" DAVLAT MUASSASASI</t>
  </si>
  <si>
    <t xml:space="preserve">206894327</t>
  </si>
  <si>
    <t xml:space="preserve">XONKELDIYEV SAMARIDDIN SHERALI O‘G‘LI</t>
  </si>
  <si>
    <t xml:space="preserve">21.04.2003</t>
  </si>
  <si>
    <t xml:space="preserve">Qizilcha</t>
  </si>
  <si>
    <t xml:space="preserve">+ 998 (50) 009-83-78</t>
  </si>
  <si>
    <t xml:space="preserve">AC3101409</t>
  </si>
  <si>
    <t xml:space="preserve">"NAVOIY VILOYATI NUROTA TUMANI 31 - SONLI UMUMIY O`RTA TA`LIM MAKTABI" DAVLAT MUASSASASI</t>
  </si>
  <si>
    <t xml:space="preserve">206894359</t>
  </si>
  <si>
    <t xml:space="preserve">BOZORQULOV ULUG‘BEK TOHIR O‘G‘LI</t>
  </si>
  <si>
    <t xml:space="preserve">05.10.2001</t>
  </si>
  <si>
    <t xml:space="preserve">кизилча</t>
  </si>
  <si>
    <t xml:space="preserve">+ 998 (96) 031-75-84</t>
  </si>
  <si>
    <t xml:space="preserve">сантехник</t>
  </si>
  <si>
    <t xml:space="preserve">AB7885618</t>
  </si>
  <si>
    <t xml:space="preserve">"NAVOIY VILOYATI NUROTA TUMANI 22-SONLI UMUMIY O`RTA TA`LIM MAKTABI" DAVLAT MUASSASASI</t>
  </si>
  <si>
    <t xml:space="preserve">203258478</t>
  </si>
  <si>
    <t xml:space="preserve">ҳарбилашган қоровул инспектори</t>
  </si>
  <si>
    <t xml:space="preserve">ELMURODOV SHERBEK DILMURODOVICH</t>
  </si>
  <si>
    <t xml:space="preserve">29.11.1999</t>
  </si>
  <si>
    <t xml:space="preserve">НУРАТА ТУРКО МФЙ А.ТЕМУР Д.31</t>
  </si>
  <si>
    <t xml:space="preserve">+ 998 (98) 025-14-78</t>
  </si>
  <si>
    <t xml:space="preserve">Жисмоний тарбия ўқитувчиси</t>
  </si>
  <si>
    <t xml:space="preserve">AB6139563</t>
  </si>
  <si>
    <t xml:space="preserve">Врач Лаборант</t>
  </si>
  <si>
    <t xml:space="preserve">SHARIPOV SUXROB USMONOVICH</t>
  </si>
  <si>
    <t xml:space="preserve">03.04.1990</t>
  </si>
  <si>
    <t xml:space="preserve">Ibn Sino MFY</t>
  </si>
  <si>
    <t xml:space="preserve">+ 998 (93) 629-00-90</t>
  </si>
  <si>
    <t xml:space="preserve">электрик</t>
  </si>
  <si>
    <t xml:space="preserve">AD0831624</t>
  </si>
  <si>
    <t xml:space="preserve">"NUROTA TUMAN MAKTABGACHA VA MAKTAB TA'LIMI BO‘LIMI" DAVLAT MUASSASASI</t>
  </si>
  <si>
    <t xml:space="preserve">200030979</t>
  </si>
  <si>
    <t xml:space="preserve">124-5-74/XT-2024</t>
  </si>
  <si>
    <t xml:space="preserve">HAQBERDIYEVA SALIMA ASHUROVNA</t>
  </si>
  <si>
    <t xml:space="preserve">28.04.1974</t>
  </si>
  <si>
    <t xml:space="preserve">НУРАТА НУРОТА 60-ЙИЛЛИГИ МФЙ ПАРПИ УЗОК Д.0</t>
  </si>
  <si>
    <t xml:space="preserve">+ 998 (94) 259-57-56</t>
  </si>
  <si>
    <t xml:space="preserve">AB0392836</t>
  </si>
  <si>
    <t xml:space="preserve">Овқат тарқатувчи</t>
  </si>
  <si>
    <t xml:space="preserve">BAYMANOVA ZULFIZAR MAMARAIMOVNA</t>
  </si>
  <si>
    <t xml:space="preserve">08.02.1980</t>
  </si>
  <si>
    <t xml:space="preserve">КЫЗЫЛЧА КИЗИЛЧА МФЙ КИЗИЛЧА КИШЛОГИ Д.0</t>
  </si>
  <si>
    <t xml:space="preserve">+ 998 (93) 665-85-69</t>
  </si>
  <si>
    <t xml:space="preserve">лабарант</t>
  </si>
  <si>
    <t xml:space="preserve">AB9748930</t>
  </si>
  <si>
    <t xml:space="preserve">11</t>
  </si>
  <si>
    <t xml:space="preserve">ABDURAXIMOV MA’RUF XAYRIDDINOVICH</t>
  </si>
  <si>
    <t xml:space="preserve">22.04.1983</t>
  </si>
  <si>
    <t xml:space="preserve">НУРАТИНСКИЙ РАЙОН НУРФАХР МФЙ ГАЛАБА 40 ЙИЛЛИГИ Д.0</t>
  </si>
  <si>
    <t xml:space="preserve">+ 998 (97) 322-97-97</t>
  </si>
  <si>
    <t xml:space="preserve">AA4672102</t>
  </si>
  <si>
    <t xml:space="preserve">NUROTA TUMANI 3-SONLI "NILUFAR" MAKTABGACHA TA'LIM MUASSASASI</t>
  </si>
  <si>
    <t xml:space="preserve">207023292</t>
  </si>
  <si>
    <t xml:space="preserve">29-5-74</t>
  </si>
  <si>
    <t xml:space="preserve">JO‘RAQULOVA MAFTUNA JO‘RAQUL QIZI</t>
  </si>
  <si>
    <t xml:space="preserve">29.07.1990</t>
  </si>
  <si>
    <t xml:space="preserve">No'ora qishlogi</t>
  </si>
  <si>
    <t xml:space="preserve">+ 998 (94) 363-85-90</t>
  </si>
  <si>
    <t xml:space="preserve">AB2567317</t>
  </si>
  <si>
    <t xml:space="preserve">"NAVOIY VILOYATI NUROTA TUMANI 47-SONLI UMUMIY O`RTA TA`LIM MAKTABI" DAVLAT MUASSASASI</t>
  </si>
  <si>
    <t xml:space="preserve">206894484</t>
  </si>
  <si>
    <t xml:space="preserve">255</t>
  </si>
  <si>
    <t xml:space="preserve">мактаб кутубхоначи</t>
  </si>
  <si>
    <t xml:space="preserve">MAMARAJABOV ISLOM SOBIR O‘G‘LI</t>
  </si>
  <si>
    <t xml:space="preserve">09.06.2001</t>
  </si>
  <si>
    <t xml:space="preserve">soykechar</t>
  </si>
  <si>
    <t xml:space="preserve">+ 998 (99) 419-57-01</t>
  </si>
  <si>
    <t xml:space="preserve">AB8402018</t>
  </si>
  <si>
    <t xml:space="preserve">"NAVOIY VILOYATI YOSHLAR SIYOSATI VA SPORT BOSH BOSHQARMASI NUROTA TUMANI SPORT MAKTABI" DAVLAT MUASSASASI</t>
  </si>
  <si>
    <t xml:space="preserve">206926371</t>
  </si>
  <si>
    <t xml:space="preserve">7-Sh/t</t>
  </si>
  <si>
    <t xml:space="preserve">Кураш спорт тури тренер</t>
  </si>
  <si>
    <t xml:space="preserve">MUFTILLAYEVA UMIDA BAHRON QIZI</t>
  </si>
  <si>
    <t xml:space="preserve">НУРАТИНСКИЙ ТУМАН НУРАТА ГОРОД ОБИ-ХАЙЁТ</t>
  </si>
  <si>
    <t xml:space="preserve">+ 998 (91) 439-45-10</t>
  </si>
  <si>
    <t xml:space="preserve">AC1995887</t>
  </si>
  <si>
    <t xml:space="preserve">1456</t>
  </si>
  <si>
    <t xml:space="preserve">HOJIYEVA MADINA RAHMATILLOYEVNA</t>
  </si>
  <si>
    <t xml:space="preserve">15.11.1995</t>
  </si>
  <si>
    <t xml:space="preserve">НУРАТА МИРИШКОР МФЙ Х.ЖУРАЕВ Д.27</t>
  </si>
  <si>
    <t xml:space="preserve">+ 998 (96) 258-74-13</t>
  </si>
  <si>
    <t xml:space="preserve">ўрта махсус</t>
  </si>
  <si>
    <t xml:space="preserve">AA1672757</t>
  </si>
  <si>
    <t xml:space="preserve">1585</t>
  </si>
  <si>
    <t xml:space="preserve">коллеж битирувчи</t>
  </si>
  <si>
    <t xml:space="preserve">UMAROVA DURDONA O‘KTAM QIZI</t>
  </si>
  <si>
    <t xml:space="preserve">13.02.1997</t>
  </si>
  <si>
    <t xml:space="preserve">Саид ато мфй</t>
  </si>
  <si>
    <t xml:space="preserve">+ 998 (95) 771-97-13</t>
  </si>
  <si>
    <t xml:space="preserve">AD4759649</t>
  </si>
  <si>
    <t xml:space="preserve">ABDUGANIYEV UMIDJON SHERMUHAMMAD  O‘G‘LI</t>
  </si>
  <si>
    <t xml:space="preserve">08.06.1998</t>
  </si>
  <si>
    <t xml:space="preserve">Жарма мфй</t>
  </si>
  <si>
    <t xml:space="preserve">+ 998 (91) 988-18-28</t>
  </si>
  <si>
    <t xml:space="preserve">тасвирий санъат ўқитувчиси</t>
  </si>
  <si>
    <t xml:space="preserve">AA6762252</t>
  </si>
  <si>
    <t xml:space="preserve">"NAVOIY VILOYATI NUROTA TUMANI 43-SONLI UMUMIY O`RTA TA`LIM MAKTABI" DAVLAT MUASSASASI</t>
  </si>
  <si>
    <t xml:space="preserve">206894453</t>
  </si>
  <si>
    <t xml:space="preserve">35-5-74-DUM/2024-son</t>
  </si>
  <si>
    <t xml:space="preserve">Ногирон 2 грух</t>
  </si>
  <si>
    <t xml:space="preserve">ўқитувчи</t>
  </si>
  <si>
    <t xml:space="preserve">HAQBERDIYEVA MUXAYYO RAXMATILLOYEVNA</t>
  </si>
  <si>
    <t xml:space="preserve">26.11.1984</t>
  </si>
  <si>
    <t xml:space="preserve">Мустақиллик мфй</t>
  </si>
  <si>
    <t xml:space="preserve">+ 998 (88) 559-16-13</t>
  </si>
  <si>
    <t xml:space="preserve">тарбиячи</t>
  </si>
  <si>
    <t xml:space="preserve">AB9228638</t>
  </si>
  <si>
    <t xml:space="preserve">235</t>
  </si>
  <si>
    <t xml:space="preserve">ёрдамчи ишчи</t>
  </si>
  <si>
    <t xml:space="preserve">HOTAMOV G‘AYRAT KOMILOVICH</t>
  </si>
  <si>
    <t xml:space="preserve">03.05.1965</t>
  </si>
  <si>
    <t xml:space="preserve">Ибн сино мфй</t>
  </si>
  <si>
    <t xml:space="preserve">+ 998 (93) 006-31-20</t>
  </si>
  <si>
    <t xml:space="preserve">зотехник</t>
  </si>
  <si>
    <t xml:space="preserve">AB8606857</t>
  </si>
  <si>
    <t xml:space="preserve">"NUROTA TUMAN OBODONLASHTIRISH BOSHQARMASI" DAVLAT MUASSASASI</t>
  </si>
  <si>
    <t xml:space="preserve">200030915</t>
  </si>
  <si>
    <t xml:space="preserve">дайди итларни овлаш</t>
  </si>
  <si>
    <t xml:space="preserve">IMOMOV HOJIAKBAR SAMANDAROVICH</t>
  </si>
  <si>
    <t xml:space="preserve">18.04.1999</t>
  </si>
  <si>
    <t xml:space="preserve">Бўдиқ мфй</t>
  </si>
  <si>
    <t xml:space="preserve">+ 998 (91) 912-23-32</t>
  </si>
  <si>
    <t xml:space="preserve">AB2014025</t>
  </si>
  <si>
    <t xml:space="preserve">156</t>
  </si>
  <si>
    <t xml:space="preserve">Олий врач</t>
  </si>
  <si>
    <t xml:space="preserve">Врач </t>
  </si>
  <si>
    <t xml:space="preserve">QURBANOVA VASILA JUMABOY QIZI</t>
  </si>
  <si>
    <t xml:space="preserve">12.10.1995</t>
  </si>
  <si>
    <t xml:space="preserve">Янгитурмуш мфй</t>
  </si>
  <si>
    <t xml:space="preserve">+ 998 (93) 883-12-95</t>
  </si>
  <si>
    <t xml:space="preserve">AD4101130</t>
  </si>
  <si>
    <t xml:space="preserve">"NUROTA TUMANI 21-SONLI DAVLAT MAKTABGACHA TA‘LIM TASHKILOTI" DAVLAT MUASSASASI</t>
  </si>
  <si>
    <t xml:space="preserve">307808847</t>
  </si>
  <si>
    <t xml:space="preserve">76-5-74-DMM/2024-son</t>
  </si>
  <si>
    <t xml:space="preserve">кўп болали оила</t>
  </si>
  <si>
    <t xml:space="preserve">HASANOV ABDUMANNON BAXTIYOROVICH</t>
  </si>
  <si>
    <t xml:space="preserve">05.11.1994</t>
  </si>
  <si>
    <t xml:space="preserve">Турко мфй</t>
  </si>
  <si>
    <t xml:space="preserve">+ 998 (93) 663-18-63</t>
  </si>
  <si>
    <t xml:space="preserve">AB3772854</t>
  </si>
  <si>
    <t xml:space="preserve">502711721</t>
  </si>
  <si>
    <t xml:space="preserve">149-5-74-OB/2024</t>
  </si>
  <si>
    <t xml:space="preserve">PO‘LOTOV OLIMJON AHTAMOVICH</t>
  </si>
  <si>
    <t xml:space="preserve">25.11.1991</t>
  </si>
  <si>
    <t xml:space="preserve">+ 998 (94) 257-34-84</t>
  </si>
  <si>
    <t xml:space="preserve">Ҳайдовчи-механик</t>
  </si>
  <si>
    <t xml:space="preserve">AB5476916</t>
  </si>
  <si>
    <t xml:space="preserve">556325303</t>
  </si>
  <si>
    <t xml:space="preserve">145-5-74-OB/2024</t>
  </si>
  <si>
    <t xml:space="preserve">XIDIROVA O‘G‘ILOY JO‘RAQULOVNA</t>
  </si>
  <si>
    <t xml:space="preserve">01.05.1992</t>
  </si>
  <si>
    <t xml:space="preserve">Миришкор мфй</t>
  </si>
  <si>
    <t xml:space="preserve">+ 998 (94) 488-42-88</t>
  </si>
  <si>
    <t xml:space="preserve">Қоровул (кундузги)</t>
  </si>
  <si>
    <t xml:space="preserve">AD1096307</t>
  </si>
  <si>
    <t xml:space="preserve">1538</t>
  </si>
  <si>
    <t xml:space="preserve">PARDAYEVA NAFISA NURIDDINOVNA</t>
  </si>
  <si>
    <t xml:space="preserve">24.10.1981</t>
  </si>
  <si>
    <t xml:space="preserve">+ 998 (97) 320-24-81</t>
  </si>
  <si>
    <t xml:space="preserve">AB9846687</t>
  </si>
  <si>
    <t xml:space="preserve">574779386</t>
  </si>
  <si>
    <t xml:space="preserve">82-5-74-DMM/2024-son</t>
  </si>
  <si>
    <t xml:space="preserve">RAHIMQULOVA MARVARID SHAHRIYOROVNA</t>
  </si>
  <si>
    <t xml:space="preserve">24.03.2002</t>
  </si>
  <si>
    <t xml:space="preserve">+ 998 (99) 384-79-74</t>
  </si>
  <si>
    <t xml:space="preserve">Статист врач</t>
  </si>
  <si>
    <t xml:space="preserve">AC0245318</t>
  </si>
  <si>
    <t xml:space="preserve">\NUROTA TUMAN TIBBIYOT BIRLASHMASI\ DAVLAT MUASSASASI</t>
  </si>
  <si>
    <t xml:space="preserve">621689769</t>
  </si>
  <si>
    <t xml:space="preserve">1245</t>
  </si>
  <si>
    <t xml:space="preserve">TOJIMURODOVA BAHORA ULUG‘BEKOVNA</t>
  </si>
  <si>
    <t xml:space="preserve">16.03.1999</t>
  </si>
  <si>
    <t xml:space="preserve">Чуя мфй</t>
  </si>
  <si>
    <t xml:space="preserve">+ 998 (99) 148-73-72</t>
  </si>
  <si>
    <t xml:space="preserve">оила шифокори</t>
  </si>
  <si>
    <t xml:space="preserve">AD7183323</t>
  </si>
  <si>
    <t xml:space="preserve">XUDOYNAZAROVA MUNIRAI XUSHVAXT</t>
  </si>
  <si>
    <t xml:space="preserve">Каттасой мфй</t>
  </si>
  <si>
    <t xml:space="preserve">+ 998 (99) 415-75-06</t>
  </si>
  <si>
    <t xml:space="preserve">мусиқа ўқитувчи</t>
  </si>
  <si>
    <t xml:space="preserve">AA8394460</t>
  </si>
  <si>
    <t xml:space="preserve">\NUROTA TUMANI 17-SONLI DAVLAT MAKTABGACHA TA‘LIM TASHKILOTI\ DAVLAT MUASSASASI</t>
  </si>
  <si>
    <t xml:space="preserve">ESHBAYEV SHAROFIDDIN UTAYEVICH</t>
  </si>
  <si>
    <t xml:space="preserve">07.03.1968</t>
  </si>
  <si>
    <t xml:space="preserve">Авазсой мфй</t>
  </si>
  <si>
    <t xml:space="preserve">+ 998 (99) 752-52-82</t>
  </si>
  <si>
    <t xml:space="preserve">хўжалик мудири</t>
  </si>
  <si>
    <t xml:space="preserve">AA1085136</t>
  </si>
  <si>
    <t xml:space="preserve">NUROTA TUMANI 25-UMUMIY O'RTA TA'LIM MAKTABI</t>
  </si>
  <si>
    <t xml:space="preserve">206894310</t>
  </si>
  <si>
    <t xml:space="preserve">254/25</t>
  </si>
  <si>
    <t xml:space="preserve">HAMROQULOVA IRODA O‘TKIR QIZI</t>
  </si>
  <si>
    <t xml:space="preserve">11.07.2003</t>
  </si>
  <si>
    <t xml:space="preserve">Амир Темур мфй</t>
  </si>
  <si>
    <t xml:space="preserve">+ 998 (98) 055-47-47</t>
  </si>
  <si>
    <t xml:space="preserve">Етакчи ҳамшира</t>
  </si>
  <si>
    <t xml:space="preserve">"NUROTA MURUVVAT NOGIRONLIGI BO`LGAN SHAXSLAR UCHUN ERKAKLAR INTERNAT UYI" DAVLAT MUASSASASI</t>
  </si>
  <si>
    <t xml:space="preserve">201150267</t>
  </si>
  <si>
    <t xml:space="preserve">202</t>
  </si>
  <si>
    <t xml:space="preserve">HUSENOV OLIMJON ULUG‘BEKOVICH</t>
  </si>
  <si>
    <t xml:space="preserve">29.11.1996</t>
  </si>
  <si>
    <t xml:space="preserve">Нурфахр</t>
  </si>
  <si>
    <t xml:space="preserve">+ 998 (93) 310-00-36</t>
  </si>
  <si>
    <t xml:space="preserve">AD4245078</t>
  </si>
  <si>
    <t xml:space="preserve">"NUROTA TUMANI 8-SONLI DAVLAT MAKTABGACHA TA‘LIM TASHKILOTI" DAVLAT MUASSASASI</t>
  </si>
  <si>
    <t xml:space="preserve">207002793</t>
  </si>
  <si>
    <t xml:space="preserve">704-5-74-XT/2023</t>
  </si>
  <si>
    <t xml:space="preserve">SATTOROV BOBOMUROD ANVAR O‘G‘LI</t>
  </si>
  <si>
    <t xml:space="preserve">29.01.2001</t>
  </si>
  <si>
    <t xml:space="preserve">G`.G`ULOM MFY G`.G`ULOM KO`CHASI 78 UY</t>
  </si>
  <si>
    <t xml:space="preserve">+ 998 (93) 435-72-79</t>
  </si>
  <si>
    <t xml:space="preserve">Темирқовуқ маданият маркази Тўгарак (жамоа) раҳбари</t>
  </si>
  <si>
    <t xml:space="preserve">AB7036963</t>
  </si>
  <si>
    <t xml:space="preserve">NUROTA TUMANI MADANIYAT VA SPORT ISHLARI BO'LIMI</t>
  </si>
  <si>
    <t xml:space="preserve">200031004</t>
  </si>
  <si>
    <t xml:space="preserve">105-5-74-MA/2024-son</t>
  </si>
  <si>
    <t xml:space="preserve">HOTAMOV JAHONGIR O‘TKIROVICH</t>
  </si>
  <si>
    <t xml:space="preserve">06.05.1995</t>
  </si>
  <si>
    <t xml:space="preserve">+ 998 (99) 500-42-97</t>
  </si>
  <si>
    <t xml:space="preserve">AD7889836</t>
  </si>
  <si>
    <t xml:space="preserve">"NAVOIY VILOYATI NUROTA TUMANI 5-SONLI UMUMIY O`RTA TA`LIM MAKTABI" DAVLAT MUASSASASI</t>
  </si>
  <si>
    <t xml:space="preserve">203181496</t>
  </si>
  <si>
    <t xml:space="preserve">XUDOYNAZAROVA INTIZOR BO‘RIBOY QIZI</t>
  </si>
  <si>
    <t xml:space="preserve">Орасой мфй</t>
  </si>
  <si>
    <t xml:space="preserve">+ 998 (99) 152-21-02</t>
  </si>
  <si>
    <t xml:space="preserve">чет тили ўқитувчиси</t>
  </si>
  <si>
    <t xml:space="preserve">AB9074403</t>
  </si>
  <si>
    <t xml:space="preserve">"NUROTA TUMANI 18-SONLI DAVLAT MAKTABGACHA TA‘LIM TASHKILOTI" DAVLAT MUASSASASI</t>
  </si>
  <si>
    <t xml:space="preserve">306974263</t>
  </si>
  <si>
    <t xml:space="preserve">85</t>
  </si>
  <si>
    <t xml:space="preserve">MUSTAFOYEVA UMIDA SAYFIDDIN QIZI</t>
  </si>
  <si>
    <t xml:space="preserve">03.01.2003</t>
  </si>
  <si>
    <t xml:space="preserve">Қизилча мфй</t>
  </si>
  <si>
    <t xml:space="preserve">+ 998 (93) 464-42-71</t>
  </si>
  <si>
    <t xml:space="preserve">AC1747412</t>
  </si>
  <si>
    <t xml:space="preserve">1923</t>
  </si>
  <si>
    <t xml:space="preserve">QO‘SHATOV YUSUF QUDRATOVICH</t>
  </si>
  <si>
    <t xml:space="preserve">03.06.1972</t>
  </si>
  <si>
    <t xml:space="preserve">Истиқлол мфй</t>
  </si>
  <si>
    <t xml:space="preserve">+ 998 (94) 000-00-00</t>
  </si>
  <si>
    <t xml:space="preserve">хизматчиси</t>
  </si>
  <si>
    <t xml:space="preserve">AB6521936</t>
  </si>
  <si>
    <t xml:space="preserve">"NUROTA TUMANI 14-SONLI UMUMIY O`RTA TA`LIM MAKTABI" DAVLAT MUASSASASI</t>
  </si>
  <si>
    <t xml:space="preserve">206894263</t>
  </si>
  <si>
    <t xml:space="preserve">ногирон 2 грух</t>
  </si>
  <si>
    <t xml:space="preserve">BAXRAMOV YAXSHIMUROD MUXAMMADOVICH</t>
  </si>
  <si>
    <t xml:space="preserve">02.12.1984</t>
  </si>
  <si>
    <t xml:space="preserve">+ 998 (95) 003-24-14</t>
  </si>
  <si>
    <t xml:space="preserve">AB2646607</t>
  </si>
  <si>
    <t xml:space="preserve">"NAVOIY VILOYATI NUROTA TUMANI 40-SONLI UMUMIY O`RTA TA`LIM MAKTABI" DAVLAT MUASSASASI</t>
  </si>
  <si>
    <t xml:space="preserve">206894438</t>
  </si>
  <si>
    <t xml:space="preserve">5-74-DUM</t>
  </si>
  <si>
    <t xml:space="preserve">O‘SAROVA CHAROS QAHRAMON QIZI</t>
  </si>
  <si>
    <t xml:space="preserve">25.05.2003</t>
  </si>
  <si>
    <t xml:space="preserve">+ 998 (95) 121-05-25</t>
  </si>
  <si>
    <t xml:space="preserve">AC2016160</t>
  </si>
  <si>
    <t xml:space="preserve">"NUROTA TUMANI 15-SONLI DAVLAT MAKTABGACHA TA‘LIM TASHKILOTI" DAVLAT MUASSASASI</t>
  </si>
  <si>
    <t xml:space="preserve">305682991</t>
  </si>
  <si>
    <t xml:space="preserve">Жисмоний тарбия</t>
  </si>
  <si>
    <t xml:space="preserve">ALIMOV DILMUROD ODILBOYEVICH</t>
  </si>
  <si>
    <t xml:space="preserve">27.01.1993</t>
  </si>
  <si>
    <t xml:space="preserve">Ғафур Ғулом мфй</t>
  </si>
  <si>
    <t xml:space="preserve">+ 998 (93) 145-55-93</t>
  </si>
  <si>
    <t xml:space="preserve">Биология фани ўқитувчи</t>
  </si>
  <si>
    <t xml:space="preserve">AA7561895</t>
  </si>
  <si>
    <t xml:space="preserve">"NAVOIY VILOYATI NUROTA TUMANI 39-SONLI UMUMIY O`RTA TA`LIM MAKTABI" DAVLAT MUASSASASI</t>
  </si>
  <si>
    <t xml:space="preserve">206894421</t>
  </si>
  <si>
    <t xml:space="preserve">Буй № 65</t>
  </si>
  <si>
    <t xml:space="preserve">2 гурух ногирони</t>
  </si>
  <si>
    <t xml:space="preserve">QUDRATOVA MOHINUR JUMAYEVNA</t>
  </si>
  <si>
    <t xml:space="preserve">08.11.2002</t>
  </si>
  <si>
    <t xml:space="preserve">+ 998 (97) 025-41-78</t>
  </si>
  <si>
    <t xml:space="preserve">жисмоний тарбия ўқитувчиси (қизлар учун)</t>
  </si>
  <si>
    <t xml:space="preserve">AC1537824</t>
  </si>
  <si>
    <t xml:space="preserve">"NAVOIY VILOYATI NUROTA TUMANI 10-SONLI UMUMIY O`RTA TA`LIM MAKTABI" DAVLAT MUASSASASI</t>
  </si>
  <si>
    <t xml:space="preserve">206894231</t>
  </si>
  <si>
    <t xml:space="preserve">Буй № 64</t>
  </si>
  <si>
    <t xml:space="preserve">XOLBOYEVA ZULAYXO MUFTILLAYEVNA</t>
  </si>
  <si>
    <t xml:space="preserve">29.10.1987</t>
  </si>
  <si>
    <t xml:space="preserve">+ 998 (88) 365-00-46</t>
  </si>
  <si>
    <t xml:space="preserve">фаррош</t>
  </si>
  <si>
    <t xml:space="preserve">AD3841627</t>
  </si>
  <si>
    <t xml:space="preserve">NUROTA TUMANI 12-UMUMIY O'RTA TA'LIM MAKTABI</t>
  </si>
  <si>
    <t xml:space="preserve">206894248</t>
  </si>
  <si>
    <t xml:space="preserve">85-5-74DUM</t>
  </si>
  <si>
    <t xml:space="preserve">FAXRIYEVA SHOXSANAM IXTIYOR QIZI</t>
  </si>
  <si>
    <t xml:space="preserve">03.04.1994</t>
  </si>
  <si>
    <t xml:space="preserve">+ 998 (94) 256-00-99</t>
  </si>
  <si>
    <t xml:space="preserve">AC0671108</t>
  </si>
  <si>
    <t xml:space="preserve">"NUROTA TUMANI 1-SONLI DAVLAT MAKTABGACHA TA‘LIM TASHKILOTI" DAVLAT MUASSASASI</t>
  </si>
  <si>
    <t xml:space="preserve">207023277</t>
  </si>
  <si>
    <t xml:space="preserve">148</t>
  </si>
  <si>
    <t xml:space="preserve">SHAVKATOVA GULHAYO NURIDDIN QIZI</t>
  </si>
  <si>
    <t xml:space="preserve">04.09.2000</t>
  </si>
  <si>
    <t xml:space="preserve">Дехибаланд мфй</t>
  </si>
  <si>
    <t xml:space="preserve">+ 998 (91) 330-03-22</t>
  </si>
  <si>
    <t xml:space="preserve">AD1979723</t>
  </si>
  <si>
    <t xml:space="preserve">"NAVOIY VILOYATI NUROTA TUMANI 7-SONLI UMUMIY O'RTA TA'LIM MAKTABI" DAVLAT MUASSASASI</t>
  </si>
  <si>
    <t xml:space="preserve">203188945</t>
  </si>
  <si>
    <t xml:space="preserve">CHO‘LIYEVA MUAZZAM FURQAT QIZI</t>
  </si>
  <si>
    <t xml:space="preserve">30.11.2001</t>
  </si>
  <si>
    <t xml:space="preserve">+ 998 (93) 461-20-06</t>
  </si>
  <si>
    <t xml:space="preserve">Она тили ва адабиёт фани ўқитувчиси</t>
  </si>
  <si>
    <t xml:space="preserve">AC0135664</t>
  </si>
  <si>
    <t xml:space="preserve">MUSURMONOVA MUXLISA KARIM QIZI</t>
  </si>
  <si>
    <t xml:space="preserve">27.12.1995</t>
  </si>
  <si>
    <t xml:space="preserve">+ 998 (97) 322-21-55</t>
  </si>
  <si>
    <t xml:space="preserve">AD3608865</t>
  </si>
  <si>
    <t xml:space="preserve">RASULOVA MOHINUR OYBEKOVNA</t>
  </si>
  <si>
    <t xml:space="preserve">11.07.2001</t>
  </si>
  <si>
    <t xml:space="preserve">+ 998 (93) 894-50-59</t>
  </si>
  <si>
    <t xml:space="preserve">AB7210602</t>
  </si>
  <si>
    <t xml:space="preserve">"NUROTA TUMANI 3-SONLI DAVLAT MAKTABGACHA TA‘LIM TASHKILOTI" DAVLAT MUASSASASI</t>
  </si>
  <si>
    <t xml:space="preserve">74-5-74</t>
  </si>
  <si>
    <t xml:space="preserve">O‘KTAMOVA SEVINCH OTABEK QIZI</t>
  </si>
  <si>
    <t xml:space="preserve">24.03.2004</t>
  </si>
  <si>
    <t xml:space="preserve">Нуробод</t>
  </si>
  <si>
    <t xml:space="preserve">+ 998 (99) 558-24-03</t>
  </si>
  <si>
    <t xml:space="preserve">AD0157011</t>
  </si>
  <si>
    <t xml:space="preserve">78-5-74</t>
  </si>
  <si>
    <t xml:space="preserve">BO‘RONOV JA’FAR BOLIYEVICH</t>
  </si>
  <si>
    <t xml:space="preserve">+ 998 (95) 607-37-57</t>
  </si>
  <si>
    <t xml:space="preserve">Математика ва Информатика  фани ўқитувчи</t>
  </si>
  <si>
    <t xml:space="preserve">AA7302563</t>
  </si>
  <si>
    <t xml:space="preserve">"NAVOIY VILOYATI NUROTA TUMANI 6-SONLI UMUMIY O`RTA TA`LIM MAKTABI" DAVLAT MUASSASASI</t>
  </si>
  <si>
    <t xml:space="preserve">207129659</t>
  </si>
  <si>
    <t xml:space="preserve">246</t>
  </si>
  <si>
    <t xml:space="preserve">QO‘SHAQOVA BAXTIGUL SADULLA QIZI</t>
  </si>
  <si>
    <t xml:space="preserve">01.01.1997</t>
  </si>
  <si>
    <t xml:space="preserve">Сувлиқ мфй</t>
  </si>
  <si>
    <t xml:space="preserve">+ 998 (94) 252-11-77</t>
  </si>
  <si>
    <t xml:space="preserve">География ўқитувчи</t>
  </si>
  <si>
    <t xml:space="preserve">AD1725151</t>
  </si>
  <si>
    <t xml:space="preserve">"NAVOIY VILOYATI NUROTA TUMANI 46-SONLI UMUMIY O`RTA TA`LIM MAKTABI" DAVLAT MUASSASASI</t>
  </si>
  <si>
    <t xml:space="preserve">206884917</t>
  </si>
  <si>
    <t xml:space="preserve">XOLIQULOV JAVLONBEK BOBIR O‘G‘LI</t>
  </si>
  <si>
    <t xml:space="preserve">28.07.2001</t>
  </si>
  <si>
    <t xml:space="preserve">+ 998 (93) 954-01-02</t>
  </si>
  <si>
    <t xml:space="preserve">AB7357536</t>
  </si>
  <si>
    <t xml:space="preserve">ISMATOVA SHAHNOZA UVAYDILLO QIZI</t>
  </si>
  <si>
    <t xml:space="preserve">28.01.2000</t>
  </si>
  <si>
    <t xml:space="preserve">Истиқбол мфй</t>
  </si>
  <si>
    <t xml:space="preserve">+ 998 (91) 085-00-28</t>
  </si>
  <si>
    <t xml:space="preserve">Математика ўқитувчиси</t>
  </si>
  <si>
    <t xml:space="preserve">AB5826849</t>
  </si>
  <si>
    <t xml:space="preserve">"NAVOIY VILOYATI NUROTA TUMANI 18-SONLI XORIJIY TILLARNI CHUQURLASHTIRIB O`QITISHGA IXTISOSLASHTIRILGAN DAVLAT UMUMTA`LIM MAKTABI" DAVLAT MUASSASASI</t>
  </si>
  <si>
    <t xml:space="preserve">203181529</t>
  </si>
  <si>
    <t xml:space="preserve">245-5-74-DUM/2024-son</t>
  </si>
  <si>
    <t xml:space="preserve">SOLIYEV HABIBULLO KOMILOVICH</t>
  </si>
  <si>
    <t xml:space="preserve">06.05.2001</t>
  </si>
  <si>
    <t xml:space="preserve">1-Чарх Камолон</t>
  </si>
  <si>
    <t xml:space="preserve">+ 998 (98) 746-45-64</t>
  </si>
  <si>
    <t xml:space="preserve">Chaqiruvga qadar boshlangich tayyorgarlik rahbari</t>
  </si>
  <si>
    <t xml:space="preserve">AB7297889</t>
  </si>
  <si>
    <t xml:space="preserve">206894492</t>
  </si>
  <si>
    <t xml:space="preserve">106-5-74-DUM/2024-son</t>
  </si>
  <si>
    <t xml:space="preserve">AKMALOVA GULNOR ORZIMURODOVNA</t>
  </si>
  <si>
    <t xml:space="preserve">17.07.1999</t>
  </si>
  <si>
    <t xml:space="preserve">+ 998 (99) 445-75-24</t>
  </si>
  <si>
    <t xml:space="preserve">Ona tili va adabiyot fani o'qituvchisi</t>
  </si>
  <si>
    <t xml:space="preserve">AB4682147</t>
  </si>
  <si>
    <t xml:space="preserve">"NUROTA TUMAN 2-SON KASB-HUNAR MAKTABI" DAVLAT MUASSASASI</t>
  </si>
  <si>
    <t xml:space="preserve">203360954</t>
  </si>
  <si>
    <t xml:space="preserve">80-k</t>
  </si>
  <si>
    <t xml:space="preserve">IKROMOVA SHAHNOZA O‘TKIR QIZI</t>
  </si>
  <si>
    <t xml:space="preserve">№3101 </t>
  </si>
  <si>
    <t xml:space="preserve">14 ёшга тўлмаган болалари, ногиронлиги бўлган болалари бор ёлғиз отага ёки онага, шунингдек кўп болали оилаларнинг ота-оналарига учун14 ёшга тўлмаган болалари, ногиронлиги б...</t>
  </si>
  <si>
    <t xml:space="preserve">Рентген лаборант</t>
  </si>
  <si>
    <t xml:space="preserve">ORTIQOVA DILFUZA QO‘ZI QIZI</t>
  </si>
  <si>
    <t xml:space="preserve">29.03.1993</t>
  </si>
  <si>
    <t xml:space="preserve">Буюк ипай йўли</t>
  </si>
  <si>
    <t xml:space="preserve">+ 998 (99) 103-05-52</t>
  </si>
  <si>
    <t xml:space="preserve">AD2633303</t>
  </si>
  <si>
    <t xml:space="preserve">№2701 </t>
  </si>
  <si>
    <t xml:space="preserve">Умумий ўрта ва ўрта махсус таълим ташкилотларини, касб-ҳунар мактабларини, касб-ҳунар коллежларини ҳамда техникумларни тамомлаб, касбга эга бўлган ёшлар, «Меҳрибонлик» уйларининг битирувчилари, шунингдек олий таълим муассасаларининг давлат грантлари бўйича таълим олган битирувчилари учунУмумий ўрта ва ўрта махсус таълим ташкил...</t>
  </si>
  <si>
    <t xml:space="preserve">Лаборант</t>
  </si>
  <si>
    <t xml:space="preserve">G‘AFFOROVA DILORA ABDUNABIYEVNA</t>
  </si>
  <si>
    <t xml:space="preserve">29.07.1987</t>
  </si>
  <si>
    <t xml:space="preserve">+ 998 (51) 465-84-85</t>
  </si>
  <si>
    <t xml:space="preserve">AB3199544</t>
  </si>
  <si>
    <t xml:space="preserve">№2120 </t>
  </si>
  <si>
    <t xml:space="preserve">Хизматчи</t>
  </si>
  <si>
    <t xml:space="preserve">SA’DULLAYEVA BONU AKMAL QIZI</t>
  </si>
  <si>
    <t xml:space="preserve">24.06.2000</t>
  </si>
  <si>
    <t xml:space="preserve">Бўстон</t>
  </si>
  <si>
    <t xml:space="preserve">+ 998 (93) 256-73-31</t>
  </si>
  <si>
    <t xml:space="preserve">AB6953071</t>
  </si>
  <si>
    <t xml:space="preserve">№687 </t>
  </si>
  <si>
    <t xml:space="preserve">RASHIDOVA FERUZA VALIYEVNA</t>
  </si>
  <si>
    <t xml:space="preserve">30.03.1990</t>
  </si>
  <si>
    <t xml:space="preserve">+ 998 (99) 667-41-62</t>
  </si>
  <si>
    <t xml:space="preserve">AD4589731</t>
  </si>
  <si>
    <t xml:space="preserve">№729 </t>
  </si>
  <si>
    <t xml:space="preserve">Патранаж ҳамшираси</t>
  </si>
  <si>
    <t xml:space="preserve">YAVKOCHEV KAMOL JALOLOVICH</t>
  </si>
  <si>
    <t xml:space="preserve">90 657-41-12</t>
  </si>
  <si>
    <t xml:space="preserve">№830 </t>
  </si>
  <si>
    <t xml:space="preserve">Атрофдагилар учун хавф туғдирмайдиган ижтимоий аҳамиятли касалликлардан азоб чекувчи шахслар ва бошкалар учунАтрофдагилар учун хавф туғдирмайдиган иж...</t>
  </si>
  <si>
    <t xml:space="preserve">SATTOROV AMON G‘AFUROVICH</t>
  </si>
  <si>
    <t xml:space="preserve">30.05.1968</t>
  </si>
  <si>
    <t xml:space="preserve">+ 998 (99) 184-42-60</t>
  </si>
  <si>
    <t xml:space="preserve">AD3264170</t>
  </si>
  <si>
    <t xml:space="preserve">51</t>
  </si>
  <si>
    <t xml:space="preserve">Бино ва иншоотларни жорий таъмирлаш ва уларни сақлаш бўйича уста</t>
  </si>
  <si>
    <t xml:space="preserve">NASRIDDINOVA NODIRA NURIDDIN QIZI</t>
  </si>
  <si>
    <t xml:space="preserve">24.03.1995</t>
  </si>
  <si>
    <t xml:space="preserve">Ванғози</t>
  </si>
  <si>
    <t xml:space="preserve">+ 998 (91) 986-78-77</t>
  </si>
  <si>
    <t xml:space="preserve">AB4146761</t>
  </si>
  <si>
    <t xml:space="preserve">"QIZILTEPA   TUMAN     30-SONLI       MARJONA" DAVLAT MUASSASASI</t>
  </si>
  <si>
    <t xml:space="preserve">306113241</t>
  </si>
  <si>
    <t xml:space="preserve">102-5-72-DMM</t>
  </si>
  <si>
    <t xml:space="preserve">GADOYEV SOBIDJON OBID O‘G‘LI</t>
  </si>
  <si>
    <t xml:space="preserve">20.03.1991</t>
  </si>
  <si>
    <t xml:space="preserve">+ 998 (97) 085-55-88</t>
  </si>
  <si>
    <t xml:space="preserve">AD7765569</t>
  </si>
  <si>
    <t xml:space="preserve">"O'ZBEKISTON RESPUBLIKASI SOG'LIQNI SAQLASH VAZIRLIGI HUZURIDAGI SANITARIYA-EPIDEMIOLOGIK OSOYISHTALIK VA JAMOAT SALOMATLIGI QO'MITASINING NAVOIY VILOYATI BOSHQARMASI QIZILTEPA TUMAN BO'LIMI" DAVLAT MUASSASASI</t>
  </si>
  <si>
    <t xml:space="preserve">200017146</t>
  </si>
  <si>
    <t xml:space="preserve">325</t>
  </si>
  <si>
    <t xml:space="preserve">Санитария врачи</t>
  </si>
  <si>
    <t xml:space="preserve">HAKIMOV BOBUR HABIBULLO O‘G‘LI</t>
  </si>
  <si>
    <t xml:space="preserve">14.02.2000</t>
  </si>
  <si>
    <t xml:space="preserve">+ 998 (91) 332-17-37</t>
  </si>
  <si>
    <t xml:space="preserve">AB6627093</t>
  </si>
  <si>
    <t xml:space="preserve">5258</t>
  </si>
  <si>
    <t xml:space="preserve">оила шифокори (врачи)</t>
  </si>
  <si>
    <t xml:space="preserve">SHODIYEVA OZODA NAMOZOVNA</t>
  </si>
  <si>
    <t xml:space="preserve">03.11.1988</t>
  </si>
  <si>
    <t xml:space="preserve">Сарой</t>
  </si>
  <si>
    <t xml:space="preserve">+ 998 (94) 868-19-88</t>
  </si>
  <si>
    <t xml:space="preserve">AD5050702</t>
  </si>
  <si>
    <t xml:space="preserve">5194</t>
  </si>
  <si>
    <t xml:space="preserve">KARIMOVA GULCHEHRA SUR’AT QIZI</t>
  </si>
  <si>
    <t xml:space="preserve">05.06.2000</t>
  </si>
  <si>
    <t xml:space="preserve">Работ</t>
  </si>
  <si>
    <t xml:space="preserve">+ 998 (88) 716-77-71</t>
  </si>
  <si>
    <t xml:space="preserve">AB6564062</t>
  </si>
  <si>
    <t xml:space="preserve">5001</t>
  </si>
  <si>
    <t xml:space="preserve">доя патронаж ҳамшираси</t>
  </si>
  <si>
    <t xml:space="preserve">SHAMSIYEVA HILOLA NURIDDIN QIZI</t>
  </si>
  <si>
    <t xml:space="preserve">08.08.2003</t>
  </si>
  <si>
    <t xml:space="preserve">Демас</t>
  </si>
  <si>
    <t xml:space="preserve">+ 998 (50) 001-92-91</t>
  </si>
  <si>
    <t xml:space="preserve">AC2943199</t>
  </si>
  <si>
    <t xml:space="preserve">"QIZILTEPA TUMANI 18-UMUMIY O`RTA TA`LIM MAKTABI" DAVLAT MUASSASASI</t>
  </si>
  <si>
    <t xml:space="preserve">204902633</t>
  </si>
  <si>
    <t xml:space="preserve">NAVRO‘ZOVA MUNIRA NASRIDDIN QIZI</t>
  </si>
  <si>
    <t xml:space="preserve">09.07.2001</t>
  </si>
  <si>
    <t xml:space="preserve">+ 998 (94) 916-15-17</t>
  </si>
  <si>
    <t xml:space="preserve">AB7172987</t>
  </si>
  <si>
    <t xml:space="preserve">№17 </t>
  </si>
  <si>
    <t xml:space="preserve">Спорт бўйича ўқитувчи-тренер</t>
  </si>
  <si>
    <t xml:space="preserve">FARMONOV FIRDAVS FAYOZ O‘G‘LI</t>
  </si>
  <si>
    <t xml:space="preserve">№12 </t>
  </si>
  <si>
    <t xml:space="preserve">TO‘RAYEVA GAVXAR QURBONOVNA</t>
  </si>
  <si>
    <t xml:space="preserve">06.10.1988</t>
  </si>
  <si>
    <t xml:space="preserve">+ 998 (90) 087-88-10</t>
  </si>
  <si>
    <t xml:space="preserve">AD4774772</t>
  </si>
  <si>
    <t xml:space="preserve">№6 </t>
  </si>
  <si>
    <t xml:space="preserve">JUMAYEVA SHAHNOZA HOSHIMJON QIZI</t>
  </si>
  <si>
    <t xml:space="preserve">18.08.2001</t>
  </si>
  <si>
    <t xml:space="preserve">+ 998 (91) 988-77-45</t>
  </si>
  <si>
    <t xml:space="preserve">AB9040806</t>
  </si>
  <si>
    <t xml:space="preserve">"QIZILTEPA TUMANI 15-UMUMIY O`RTA TA`LIM MAKTABI" DAVLAT MUASSASASI</t>
  </si>
  <si>
    <t xml:space="preserve">№48</t>
  </si>
  <si>
    <t xml:space="preserve">ORTIKOV YORKUL YODGOROVICH</t>
  </si>
  <si>
    <t xml:space="preserve">№71 19.04.2024</t>
  </si>
  <si>
    <t xml:space="preserve">SROCHEV XASAN NAMOZOVICH</t>
  </si>
  <si>
    <t xml:space="preserve">26.07.1979</t>
  </si>
  <si>
    <t xml:space="preserve">Маданият</t>
  </si>
  <si>
    <t xml:space="preserve">+ 998 (90) 717-50-23</t>
  </si>
  <si>
    <t xml:space="preserve">AB5463026</t>
  </si>
  <si>
    <t xml:space="preserve">№10 16.01.2024</t>
  </si>
  <si>
    <t xml:space="preserve">ISROILOVA GULASAL BOXODIR QIZI</t>
  </si>
  <si>
    <t xml:space="preserve">21.03.1994</t>
  </si>
  <si>
    <t xml:space="preserve">Ғойибон</t>
  </si>
  <si>
    <t xml:space="preserve">+ 998 (77) 054-91-94</t>
  </si>
  <si>
    <t xml:space="preserve">AA5870300</t>
  </si>
  <si>
    <t xml:space="preserve">"NAVOIY VILOYATI QIZILTEPA TUMAN 4-SONLI INFORMATIKA VA AXBOROT TEXNOLOGIYALARINI CHUQURLASHTIRIB O`QITISHGA IXTISOSLASHTIRILGAN DAVLAT UMUMTA`LIM MAKTABI" DAVLAT MUASSASASI</t>
  </si>
  <si>
    <t xml:space="preserve">№157-5-72 05.04.2024</t>
  </si>
  <si>
    <t xml:space="preserve">14 ёшга тўлмаган болалари, ногиронлиги бўлган болалари бор ёлғиз отага ёки онага, шунингдек кўп болали оилаларнинг ота-оналарига учун</t>
  </si>
  <si>
    <t xml:space="preserve">O‘KTAMOVA NILUFAR IXTIYOR QIZI</t>
  </si>
  <si>
    <t xml:space="preserve">29.06.1999</t>
  </si>
  <si>
    <t xml:space="preserve">Тавоис мфй</t>
  </si>
  <si>
    <t xml:space="preserve">+ 998 (90) 235-77-75</t>
  </si>
  <si>
    <t xml:space="preserve">AB4435421</t>
  </si>
  <si>
    <t xml:space="preserve">203180940</t>
  </si>
  <si>
    <t xml:space="preserve">13-5-72</t>
  </si>
  <si>
    <t xml:space="preserve">Рус тили Ўқитувчи</t>
  </si>
  <si>
    <t xml:space="preserve">Навбахор тумани</t>
  </si>
  <si>
    <t xml:space="preserve">BOBOQULOVA SABINA OLIMJON QIZI</t>
  </si>
  <si>
    <t xml:space="preserve">16.08.2003</t>
  </si>
  <si>
    <t xml:space="preserve">Вомитан</t>
  </si>
  <si>
    <t xml:space="preserve">+ 998 (93) 991-97-03</t>
  </si>
  <si>
    <t xml:space="preserve">AC3081797</t>
  </si>
  <si>
    <t xml:space="preserve">"NAVBAHOR TUMAN TIBBIYOT BIRLASHMASI" DAVLAT MUASSASASI</t>
  </si>
  <si>
    <t xml:space="preserve">200021016</t>
  </si>
  <si>
    <t xml:space="preserve">101</t>
  </si>
  <si>
    <t xml:space="preserve">Акушерка</t>
  </si>
  <si>
    <t xml:space="preserve">BOLTAYEV XOTAMBOY XAZRAT O‘G‘LI</t>
  </si>
  <si>
    <t xml:space="preserve">17.10.1998</t>
  </si>
  <si>
    <t xml:space="preserve">Ёш куч</t>
  </si>
  <si>
    <t xml:space="preserve">+ 998 (99) 424-98-17</t>
  </si>
  <si>
    <t xml:space="preserve">AB0048482</t>
  </si>
  <si>
    <t xml:space="preserve">УЧРЕЖДЕНИЕ "NAVBAHOR TUMANI VETERINARIYA VA CHORVACHILIKNI RIVOJLANTIRISH BO'LIMI"</t>
  </si>
  <si>
    <t xml:space="preserve">200020999</t>
  </si>
  <si>
    <t xml:space="preserve">25-5-73-VB/2024</t>
  </si>
  <si>
    <t xml:space="preserve">Identifikasiya sektori bo'yicha bosh mutaxassis</t>
  </si>
  <si>
    <t xml:space="preserve">GULMURODOVA NARGIZA DILMURODOVNA</t>
  </si>
  <si>
    <t xml:space="preserve">13.12.1976</t>
  </si>
  <si>
    <t xml:space="preserve">Қалқонота</t>
  </si>
  <si>
    <t xml:space="preserve">+ 998 (99) 154-41-45</t>
  </si>
  <si>
    <t xml:space="preserve">AB3169905</t>
  </si>
  <si>
    <t xml:space="preserve">"NAVBAHOR TUMANI 9-UMUMIY O`RTA TA`LIM MAKTABI" DAVLAT MUASSASASI</t>
  </si>
  <si>
    <t xml:space="preserve">204738164</t>
  </si>
  <si>
    <t xml:space="preserve">105-5-73</t>
  </si>
  <si>
    <t xml:space="preserve">HAZRATOV NODIRBEK BERDIYOR O‘G‘LI</t>
  </si>
  <si>
    <t xml:space="preserve">25.07.1992</t>
  </si>
  <si>
    <t xml:space="preserve">+ 998 (93) 149-80-20</t>
  </si>
  <si>
    <t xml:space="preserve">AB4935919</t>
  </si>
  <si>
    <t xml:space="preserve">"NAVBAHOR TUMANI SUV YETKAZIB BERISH XIZMATI" DAVLAT MUASSASASI</t>
  </si>
  <si>
    <t xml:space="preserve">305086902</t>
  </si>
  <si>
    <t xml:space="preserve">71-5-73-IB/2024-son</t>
  </si>
  <si>
    <t xml:space="preserve">NOROVA GULCHIROY ABDULLAYEVNA</t>
  </si>
  <si>
    <t xml:space="preserve">25.06.1977</t>
  </si>
  <si>
    <t xml:space="preserve">Дул-дул</t>
  </si>
  <si>
    <t xml:space="preserve">+ 998 (93) 373-24-54</t>
  </si>
  <si>
    <t xml:space="preserve">AB9322309</t>
  </si>
  <si>
    <t xml:space="preserve">"NAVBAHOR TUMANI 24-UMUMIY O`RTA TA`LIM MAKTABI" DAVLAT MUASSASASI</t>
  </si>
  <si>
    <t xml:space="preserve">206875943</t>
  </si>
  <si>
    <t xml:space="preserve">40-5-73-DUM/2024</t>
  </si>
  <si>
    <t xml:space="preserve">RIZOQULOVA MUXLISA ILHOMOVNA</t>
  </si>
  <si>
    <t xml:space="preserve">02.04.1989</t>
  </si>
  <si>
    <t xml:space="preserve">Навкар</t>
  </si>
  <si>
    <t xml:space="preserve">+ 998 (99) 415-24-99</t>
  </si>
  <si>
    <t xml:space="preserve">AA6014486</t>
  </si>
  <si>
    <t xml:space="preserve">"NAVBAHOR TEKSTIL" MAS'ULIYATI CHEKLANGAN JAMIYAT</t>
  </si>
  <si>
    <t xml:space="preserve">300518864</t>
  </si>
  <si>
    <t xml:space="preserve">142-Ф/к</t>
  </si>
  <si>
    <t xml:space="preserve">Оператор</t>
  </si>
  <si>
    <t xml:space="preserve">ERGASHEV FAXRIDDIN OBLAKULOVICH</t>
  </si>
  <si>
    <t xml:space="preserve">27.07.1967</t>
  </si>
  <si>
    <t xml:space="preserve">Арабсарой</t>
  </si>
  <si>
    <t xml:space="preserve">+ 998 (94) 480-67-27</t>
  </si>
  <si>
    <t xml:space="preserve">AA8096113</t>
  </si>
  <si>
    <t xml:space="preserve">"NAVBAHOR TUMANI MADANIYAT VA TURIZM BO'LIMI" DAVLAT MUASSASASI</t>
  </si>
  <si>
    <t xml:space="preserve">200020974</t>
  </si>
  <si>
    <t xml:space="preserve">Овоз режиссёри</t>
  </si>
  <si>
    <t xml:space="preserve">RUSTAMOVA NARGIZA PARMON QIZI</t>
  </si>
  <si>
    <t xml:space="preserve">14.11.1992</t>
  </si>
  <si>
    <t xml:space="preserve">Армижон</t>
  </si>
  <si>
    <t xml:space="preserve">+ 998 (98) 170-68-06</t>
  </si>
  <si>
    <t xml:space="preserve">AB3135120</t>
  </si>
  <si>
    <t xml:space="preserve">NAVBAHOR TUMANI 4-SONLI \QALDIRG'OCH\ MAKTABGACHA TA'LIM MUASSASASI</t>
  </si>
  <si>
    <t xml:space="preserve">207084313</t>
  </si>
  <si>
    <t xml:space="preserve">40-5-73-DMM/2024-son</t>
  </si>
  <si>
    <t xml:space="preserve">Хавли сипирувчи (фаррош)</t>
  </si>
  <si>
    <t xml:space="preserve">RAJABOV YOQUB BURXONOVICH</t>
  </si>
  <si>
    <t xml:space="preserve">03.02.1983</t>
  </si>
  <si>
    <t xml:space="preserve">+ 998 (99) 753-01-51</t>
  </si>
  <si>
    <t xml:space="preserve">ўқитувчиси</t>
  </si>
  <si>
    <t xml:space="preserve">AB5697954</t>
  </si>
  <si>
    <t xml:space="preserve">116-5-73-DUM/2024</t>
  </si>
  <si>
    <t xml:space="preserve">Ўқув ишлари бўйича директор ўринбосари</t>
  </si>
  <si>
    <t xml:space="preserve">FAYZIYEVA NURIYA RASHID QIZI</t>
  </si>
  <si>
    <t xml:space="preserve">+ 998 (99) 450-95-17</t>
  </si>
  <si>
    <t xml:space="preserve">тикувчи</t>
  </si>
  <si>
    <t xml:space="preserve">AB1584825</t>
  </si>
  <si>
    <t xml:space="preserve">"NAVBAHOR TUMANI 2-SONLI UMUMIY O`RTA TA`LIM MAKTABI" DAVLAT MUASSASASI</t>
  </si>
  <si>
    <t xml:space="preserve">206875849</t>
  </si>
  <si>
    <t xml:space="preserve">177-5-73-DUM\2024-son</t>
  </si>
  <si>
    <t xml:space="preserve">ERGASHOVA ORZIGUL ZOXIDJON QIZI</t>
  </si>
  <si>
    <t xml:space="preserve">08.01.1997</t>
  </si>
  <si>
    <t xml:space="preserve">+ 998 (91) 333-66-06</t>
  </si>
  <si>
    <t xml:space="preserve">AA4427205</t>
  </si>
  <si>
    <t xml:space="preserve">"NAVBAHOR TUMANI 15-SONLI DAVLAT MAKTABGACHA TA`LIM TASHKILOTI" DAVLAT MUASSASASI</t>
  </si>
  <si>
    <t xml:space="preserve">309050920</t>
  </si>
  <si>
    <t xml:space="preserve">5-5-73-DMM/2024-son</t>
  </si>
  <si>
    <t xml:space="preserve">UMIROV TEMIR XXX</t>
  </si>
  <si>
    <t xml:space="preserve">07.02.1957</t>
  </si>
  <si>
    <t xml:space="preserve">+ 998 (93) 395-19-57</t>
  </si>
  <si>
    <t xml:space="preserve">AB3170573</t>
  </si>
  <si>
    <t xml:space="preserve">"NAVBAHOR TUMANI BARKAMOL AVLOD BOLALAR MAKTABI" DAVLAT MUASSASASI</t>
  </si>
  <si>
    <t xml:space="preserve">207121314</t>
  </si>
  <si>
    <t xml:space="preserve">SAFAROVA NARGIZA G‘AYBULLAYEVNA</t>
  </si>
  <si>
    <t xml:space="preserve">06.08.1979</t>
  </si>
  <si>
    <t xml:space="preserve">Келачи</t>
  </si>
  <si>
    <t xml:space="preserve">+ 998 (90) 717-58-64</t>
  </si>
  <si>
    <t xml:space="preserve">AA7872277</t>
  </si>
  <si>
    <t xml:space="preserve">JUMANAZAROVA DURDONA ELYOR QIZI</t>
  </si>
  <si>
    <t xml:space="preserve">09.03.2002</t>
  </si>
  <si>
    <t xml:space="preserve">Ғужбоғтепа</t>
  </si>
  <si>
    <t xml:space="preserve">+ 998 (99) 484-84-21</t>
  </si>
  <si>
    <t xml:space="preserve">AB9068552</t>
  </si>
  <si>
    <t xml:space="preserve">"NAVBAHOR TUMANI 22-UMUMIY O`RTA TA`LIM MAKTABI" DAVLAT MUASSASASI</t>
  </si>
  <si>
    <t xml:space="preserve">204368238</t>
  </si>
  <si>
    <t xml:space="preserve">117</t>
  </si>
  <si>
    <t xml:space="preserve">JUMANAZAROVA NURIYA QULNAZAR QIZI</t>
  </si>
  <si>
    <t xml:space="preserve">30.05.1999</t>
  </si>
  <si>
    <t xml:space="preserve">Оқ олтин</t>
  </si>
  <si>
    <t xml:space="preserve">+ 998 (93) 437-17-13</t>
  </si>
  <si>
    <t xml:space="preserve">AB4300624</t>
  </si>
  <si>
    <t xml:space="preserve">"NAVBAHOR TUMAN MAKTABGACHA TA`LIM BO`LIMIGA QARASHLI 11-SONLI NILUFAR MAKTABGACHA TA`LIM MUASSASASI" DAVLAT MUASSASASI</t>
  </si>
  <si>
    <t xml:space="preserve">305617975</t>
  </si>
  <si>
    <t xml:space="preserve">117-5-73-mmtm/2024</t>
  </si>
  <si>
    <t xml:space="preserve">UMAROVA NODIRA YANDASHOVNA</t>
  </si>
  <si>
    <t xml:space="preserve">16.08.1975</t>
  </si>
  <si>
    <t xml:space="preserve">+ 998 (97) 367-00-64</t>
  </si>
  <si>
    <t xml:space="preserve">Ҳамширалик иши</t>
  </si>
  <si>
    <t xml:space="preserve">AB2061157</t>
  </si>
  <si>
    <t xml:space="preserve">14-5-73-дмм/2024</t>
  </si>
  <si>
    <t xml:space="preserve">MILIYEVA GO‘ZAL SAYDAXMAT QIZI</t>
  </si>
  <si>
    <t xml:space="preserve">16.03.2002</t>
  </si>
  <si>
    <t xml:space="preserve">+ 998 (93) 398-40-48</t>
  </si>
  <si>
    <t xml:space="preserve">Мухандис</t>
  </si>
  <si>
    <t xml:space="preserve">AC1626554</t>
  </si>
  <si>
    <t xml:space="preserve">510</t>
  </si>
  <si>
    <t xml:space="preserve">TURSUNOVA FERUZA HASANOVNA</t>
  </si>
  <si>
    <t xml:space="preserve">30.03.1991</t>
  </si>
  <si>
    <t xml:space="preserve">Пахтакор</t>
  </si>
  <si>
    <t xml:space="preserve">+ 998 (94) 255-27-53</t>
  </si>
  <si>
    <t xml:space="preserve">AD4322897</t>
  </si>
  <si>
    <t xml:space="preserve">"NAVBAHOR TUMANI 33-UMUMIY O`RTA TA`LIM MAKTABI" DAVLAT MUASSASASI</t>
  </si>
  <si>
    <t xml:space="preserve">206876024</t>
  </si>
  <si>
    <t xml:space="preserve">149-5-73-DUM/2024</t>
  </si>
  <si>
    <t xml:space="preserve">FAYZULLOYEVA GO‘ZALXON TOLIB QIZI</t>
  </si>
  <si>
    <t xml:space="preserve">+ 998 (99) 565-14-87</t>
  </si>
  <si>
    <t xml:space="preserve">AA8099920</t>
  </si>
  <si>
    <t xml:space="preserve">256-Ф/к</t>
  </si>
  <si>
    <t xml:space="preserve">RAMAZONOVA SEVARA ZAFAR QIZI</t>
  </si>
  <si>
    <t xml:space="preserve">24.08.1998</t>
  </si>
  <si>
    <t xml:space="preserve">+ 998 (91) 334-46-61</t>
  </si>
  <si>
    <t xml:space="preserve">AA9624979</t>
  </si>
  <si>
    <t xml:space="preserve">183-ПТК-к</t>
  </si>
  <si>
    <t xml:space="preserve">Жинлаш цехи тозаловчиси</t>
  </si>
  <si>
    <t xml:space="preserve">PARDAYEVA SHOHSANAM SHUHRATILLA QIZI</t>
  </si>
  <si>
    <t xml:space="preserve">23.11.1994</t>
  </si>
  <si>
    <t xml:space="preserve">Кескантерак</t>
  </si>
  <si>
    <t xml:space="preserve">+ 998 (94) 484-23-11</t>
  </si>
  <si>
    <t xml:space="preserve">AB0310269</t>
  </si>
  <si>
    <t xml:space="preserve">1009</t>
  </si>
  <si>
    <t xml:space="preserve">KARIMOV AZAMAT HAMDAMOVICH</t>
  </si>
  <si>
    <t xml:space="preserve">15.01.2000</t>
  </si>
  <si>
    <t xml:space="preserve">+ 998 (94) 226-15-01</t>
  </si>
  <si>
    <t xml:space="preserve">AB4876856</t>
  </si>
  <si>
    <t xml:space="preserve">"NAVBAHOR TUMANI 7-UMUMIY O`RTA TA`LIM MAKTABI" DAVLAT MUASSASASI</t>
  </si>
  <si>
    <t xml:space="preserve">206875864</t>
  </si>
  <si>
    <t xml:space="preserve">166</t>
  </si>
  <si>
    <t xml:space="preserve">Мусиқа фани ўқитувчиси</t>
  </si>
  <si>
    <t xml:space="preserve">ZAYNIYEVA RA’NO MIRZOYEVNA</t>
  </si>
  <si>
    <t xml:space="preserve">Кўҳрон</t>
  </si>
  <si>
    <t xml:space="preserve">+ 998 (95) 908-24-23</t>
  </si>
  <si>
    <t xml:space="preserve">AA8683168</t>
  </si>
  <si>
    <t xml:space="preserve">NAVBAHOR TUMANI 1-SONLI \OLTIN BALIQCHA\ MAKTABGACHA TA'LIM MUASSASASI</t>
  </si>
  <si>
    <t xml:space="preserve">207025923</t>
  </si>
  <si>
    <t xml:space="preserve">39-5-73</t>
  </si>
  <si>
    <t xml:space="preserve">TIRKASHEVA MAHLIYO SHUXRAT QIZI</t>
  </si>
  <si>
    <t xml:space="preserve">13.11.1993</t>
  </si>
  <si>
    <t xml:space="preserve">Мирзо Улуғбек</t>
  </si>
  <si>
    <t xml:space="preserve">+ 998 (99) 753-83-03</t>
  </si>
  <si>
    <t xml:space="preserve">AA3551359</t>
  </si>
  <si>
    <t xml:space="preserve">6-Ф/к</t>
  </si>
  <si>
    <t xml:space="preserve">SAYDILLAYEV SHAHZODJON TOLMAS O‘G‘LI</t>
  </si>
  <si>
    <t xml:space="preserve">01.05.1998</t>
  </si>
  <si>
    <t xml:space="preserve">+ 998 (36) 985-21-69</t>
  </si>
  <si>
    <t xml:space="preserve">AD7399577</t>
  </si>
  <si>
    <t xml:space="preserve">"NAVBAHOR TUMANI MAKTABGACHA VA MAKTAB TA`LIMI BO`LIMI" DAVLAT MUASSASASI</t>
  </si>
  <si>
    <t xml:space="preserve">200021031</t>
  </si>
  <si>
    <t xml:space="preserve">269-5-73-MMTM/2024</t>
  </si>
  <si>
    <t xml:space="preserve">Chilangar-santexnik (maktabgacha ta'lim tashkilotlari bo'yicha)</t>
  </si>
  <si>
    <t xml:space="preserve">RAXMATULLAYEVA ROZA OTABEK QIZI</t>
  </si>
  <si>
    <t xml:space="preserve">19.07.2002</t>
  </si>
  <si>
    <t xml:space="preserve">Қоражон</t>
  </si>
  <si>
    <t xml:space="preserve">+ 998 (94) 427-23-32</t>
  </si>
  <si>
    <t xml:space="preserve">AC2119799</t>
  </si>
  <si>
    <t xml:space="preserve">278</t>
  </si>
  <si>
    <t xml:space="preserve">бошланғич синф ўқитувчиси</t>
  </si>
  <si>
    <t xml:space="preserve">TOYIROV JASURBEK MATYOKUBOVICH</t>
  </si>
  <si>
    <t xml:space="preserve">24.05.1989</t>
  </si>
  <si>
    <t xml:space="preserve">Ҳашман</t>
  </si>
  <si>
    <t xml:space="preserve">+ 998 (94) 223-24-05</t>
  </si>
  <si>
    <t xml:space="preserve">Атроф муҳит тозаловчи</t>
  </si>
  <si>
    <t xml:space="preserve">AA6032808</t>
  </si>
  <si>
    <t xml:space="preserve">"NAVBAHOR TUMANI 17-UMUMIY O`RTA TA`LIM MAKTABI" DAVLAT MUASSASASI</t>
  </si>
  <si>
    <t xml:space="preserve">203224529</t>
  </si>
  <si>
    <t xml:space="preserve">72-5-73</t>
  </si>
  <si>
    <t xml:space="preserve">Таъмирлаш бўйича уста</t>
  </si>
  <si>
    <t xml:space="preserve">AXMEDOV ALIJON OLIMBOY O‘G‘LI</t>
  </si>
  <si>
    <t xml:space="preserve">21.01.2001</t>
  </si>
  <si>
    <t xml:space="preserve">Бурқут</t>
  </si>
  <si>
    <t xml:space="preserve">+ 998 (99) 104-49-49</t>
  </si>
  <si>
    <t xml:space="preserve">ХАМШИРА</t>
  </si>
  <si>
    <t xml:space="preserve">AB8562084</t>
  </si>
  <si>
    <t xml:space="preserve">1158</t>
  </si>
  <si>
    <t xml:space="preserve">HAMROYEV MURODJON SHUHRAT O‘G‘LI</t>
  </si>
  <si>
    <t xml:space="preserve">30.06.2004</t>
  </si>
  <si>
    <t xml:space="preserve">+ 998 (99) 223-56-80</t>
  </si>
  <si>
    <t xml:space="preserve">AD0103493</t>
  </si>
  <si>
    <t xml:space="preserve">217-ПТК/к</t>
  </si>
  <si>
    <t xml:space="preserve">Толани прессловчи</t>
  </si>
  <si>
    <t xml:space="preserve">MUHITDINOVA MOHINUR HUSNIDDIN QIZI</t>
  </si>
  <si>
    <t xml:space="preserve">03.02.2001</t>
  </si>
  <si>
    <t xml:space="preserve">+ 998 (93) 133-45-38</t>
  </si>
  <si>
    <t xml:space="preserve">AB8887085</t>
  </si>
  <si>
    <t xml:space="preserve">115</t>
  </si>
  <si>
    <t xml:space="preserve">Ижанд ветеринария участкаси Ветеринария санитари</t>
  </si>
  <si>
    <t xml:space="preserve">G‘APPOROVA HULKAR SHUHRAT QIZI</t>
  </si>
  <si>
    <t xml:space="preserve">14.07.2002</t>
  </si>
  <si>
    <t xml:space="preserve">Қоровултепа</t>
  </si>
  <si>
    <t xml:space="preserve">+ 998 (88) 639-07-14</t>
  </si>
  <si>
    <t xml:space="preserve">AC2751816</t>
  </si>
  <si>
    <t xml:space="preserve">"NAVBAHOR TUMANI 8-UMUMIY O`RTA TA`LIM MAKTABI" DAVLAT MUASSASASI</t>
  </si>
  <si>
    <t xml:space="preserve">203229513</t>
  </si>
  <si>
    <t xml:space="preserve">Кутубхоначи олий маълумотли</t>
  </si>
  <si>
    <t xml:space="preserve">QUVONDIQOV JAHONGIR SHERZOD O‘G‘LI</t>
  </si>
  <si>
    <t xml:space="preserve">21.02.1997</t>
  </si>
  <si>
    <t xml:space="preserve">Навбаҳор</t>
  </si>
  <si>
    <t xml:space="preserve">+ 998 (99) 175-30-00</t>
  </si>
  <si>
    <t xml:space="preserve">ВРАЧ</t>
  </si>
  <si>
    <t xml:space="preserve">AD2554295</t>
  </si>
  <si>
    <t xml:space="preserve">1787</t>
  </si>
  <si>
    <t xml:space="preserve">стоматолог врач</t>
  </si>
  <si>
    <t xml:space="preserve">OSTONOVA MARJONA MARDON QIZI</t>
  </si>
  <si>
    <t xml:space="preserve">Учтут</t>
  </si>
  <si>
    <t xml:space="preserve">+ 998 (99) 570-44-75</t>
  </si>
  <si>
    <t xml:space="preserve">AC0692542</t>
  </si>
  <si>
    <t xml:space="preserve">"NAVBAHOR TUMANI 16-SONLI DAVLAT MAKTABGACHA TA`LIM TASHKILOTI" DAVLAT MUASSASASI</t>
  </si>
  <si>
    <t xml:space="preserve">309050873</t>
  </si>
  <si>
    <t xml:space="preserve">42-5-73-DMM</t>
  </si>
  <si>
    <t xml:space="preserve">Tarbiyachi</t>
  </si>
  <si>
    <t xml:space="preserve">SHAMSHITDINOVA IRODA OTABEK QIZI</t>
  </si>
  <si>
    <t xml:space="preserve">02.12.2005</t>
  </si>
  <si>
    <t xml:space="preserve">+ 998 (93) 321-31-41</t>
  </si>
  <si>
    <t xml:space="preserve">AD1052779</t>
  </si>
  <si>
    <t xml:space="preserve">348 Ф/к</t>
  </si>
  <si>
    <t xml:space="preserve">Буфетчи</t>
  </si>
  <si>
    <t xml:space="preserve">QAIMOVA DILFUZA RASHIDOVNA</t>
  </si>
  <si>
    <t xml:space="preserve">15.03.1990</t>
  </si>
  <si>
    <t xml:space="preserve">+ 998 (99) 884-15-77</t>
  </si>
  <si>
    <t xml:space="preserve">AD3922080</t>
  </si>
  <si>
    <t xml:space="preserve">236-Ф/к</t>
  </si>
  <si>
    <t xml:space="preserve">NEGBOYEVA FARIDA G‘OLIB QIZI</t>
  </si>
  <si>
    <t xml:space="preserve">20.09.1995</t>
  </si>
  <si>
    <t xml:space="preserve">+ 998 (99) 293-33-88</t>
  </si>
  <si>
    <t xml:space="preserve">AA6023213</t>
  </si>
  <si>
    <t xml:space="preserve">"NAVBAHOR TUMANI 15-UMUMIY O`RTA TA`LIM MAKTABI" DAVLAT MUASSASASI</t>
  </si>
  <si>
    <t xml:space="preserve">204364401</t>
  </si>
  <si>
    <t xml:space="preserve">41-5-73-XT/2024-son</t>
  </si>
  <si>
    <t xml:space="preserve">UMIRZOQOVA SABRINA ASQARJON QIZI</t>
  </si>
  <si>
    <t xml:space="preserve">28.12.2005</t>
  </si>
  <si>
    <t xml:space="preserve">+ 998 (93) 930-12-28</t>
  </si>
  <si>
    <t xml:space="preserve">AD1466678</t>
  </si>
  <si>
    <t xml:space="preserve">NAVBAHOR TUMANI 4-SONLI "QALDIRG'OCH" MAKTABGACHA TA'LIM MUASSASASI</t>
  </si>
  <si>
    <t xml:space="preserve">70-5-73-DMM/2024-son</t>
  </si>
  <si>
    <t xml:space="preserve">ERGASHOVA SVETLANA ESHPULATOVNA</t>
  </si>
  <si>
    <t xml:space="preserve">22.06.1988</t>
  </si>
  <si>
    <t xml:space="preserve">Қизилработ</t>
  </si>
  <si>
    <t xml:space="preserve">+ 998 (93) 503-77-16</t>
  </si>
  <si>
    <t xml:space="preserve">AD4959922</t>
  </si>
  <si>
    <t xml:space="preserve">"NAVBAHOR TUMANI 28-UMUMIY O`RTA TA`LIM MAKTABI" DAVLAT MUASSASASI</t>
  </si>
  <si>
    <t xml:space="preserve">206875974</t>
  </si>
  <si>
    <t xml:space="preserve">130</t>
  </si>
  <si>
    <t xml:space="preserve">HASANOV MAXSUD BEBITOVICH</t>
  </si>
  <si>
    <t xml:space="preserve">23.12.1970</t>
  </si>
  <si>
    <t xml:space="preserve">+ 998 (94) 824-17-70</t>
  </si>
  <si>
    <t xml:space="preserve">AA6838370</t>
  </si>
  <si>
    <t xml:space="preserve">"NAVBAHOR TUMANI 9-SONLI DAVLAT MAKTABGACHA TA’LIM TASHKILOTI" DAVLAT MUASSASASI</t>
  </si>
  <si>
    <t xml:space="preserve">207084258</t>
  </si>
  <si>
    <t xml:space="preserve">244-5-73</t>
  </si>
  <si>
    <t xml:space="preserve">PERNAZAROVA XURSHIDA UCHQUNOVNA</t>
  </si>
  <si>
    <t xml:space="preserve">05.07.1988</t>
  </si>
  <si>
    <t xml:space="preserve">+ 998 (93) 715-85-88</t>
  </si>
  <si>
    <t xml:space="preserve">AD5452908</t>
  </si>
  <si>
    <t xml:space="preserve">1230-5-73-TB/2024</t>
  </si>
  <si>
    <t xml:space="preserve">патронаж доя</t>
  </si>
  <si>
    <t xml:space="preserve">RUSTAMOVA FARIDA OLIM QIZI</t>
  </si>
  <si>
    <t xml:space="preserve">15.03.2001</t>
  </si>
  <si>
    <t xml:space="preserve">+ 998 (93) 451-03-15</t>
  </si>
  <si>
    <t xml:space="preserve">AD1704984</t>
  </si>
  <si>
    <t xml:space="preserve">"NAVBAHOR TUMANI 10-UMUMIY O`RTA TA`LIM MAKTABI" DAVLAT MUASSASASI</t>
  </si>
  <si>
    <t xml:space="preserve">206875871</t>
  </si>
  <si>
    <t xml:space="preserve">Математик ва Информатика фанлари ўқитувчиси</t>
  </si>
  <si>
    <t xml:space="preserve">SUYAROV RAMZIDDIN FAXRIDDIN O‘G‘LI</t>
  </si>
  <si>
    <t xml:space="preserve">+ 998 (93) 037-85-71</t>
  </si>
  <si>
    <t xml:space="preserve">AC2751978</t>
  </si>
  <si>
    <t xml:space="preserve">130-5-73</t>
  </si>
  <si>
    <t xml:space="preserve">UBAYDULLAYEVA JASMINA BAHRULLA QIZI</t>
  </si>
  <si>
    <t xml:space="preserve">26.01.2003</t>
  </si>
  <si>
    <t xml:space="preserve">+ 998 (97) 559-99-69</t>
  </si>
  <si>
    <t xml:space="preserve">AD0033865</t>
  </si>
  <si>
    <t xml:space="preserve">ISROILOV TOLIBJON SHERALI O‘G‘LI</t>
  </si>
  <si>
    <t xml:space="preserve">05.09.2001</t>
  </si>
  <si>
    <t xml:space="preserve">+ 998 (99) 739-17-80</t>
  </si>
  <si>
    <t xml:space="preserve">AB7701754</t>
  </si>
  <si>
    <t xml:space="preserve">"NAVBAHOR TUMANI 23-UMUMIY O`RTA TA`LIM MAKTABI" DAVLAT MUASSASASI</t>
  </si>
  <si>
    <t xml:space="preserve">206875935</t>
  </si>
  <si>
    <t xml:space="preserve">Физика  фани ўқитувчи</t>
  </si>
  <si>
    <t xml:space="preserve">FAYZILLAYEVA ELMIRA XOLBOY QIZI</t>
  </si>
  <si>
    <t xml:space="preserve">07.08.2003</t>
  </si>
  <si>
    <t xml:space="preserve">Тошработ</t>
  </si>
  <si>
    <t xml:space="preserve">+ 998 (99) 590-03-27</t>
  </si>
  <si>
    <t xml:space="preserve">AD0260664</t>
  </si>
  <si>
    <t xml:space="preserve">тиббий  бригада  дояси(Акушерка)</t>
  </si>
  <si>
    <t xml:space="preserve">BO‘RONOV JAMSHIDJON FARMONOVICH</t>
  </si>
  <si>
    <t xml:space="preserve">31.05.1986</t>
  </si>
  <si>
    <t xml:space="preserve">+ 998 (99) 855-45-13</t>
  </si>
  <si>
    <t xml:space="preserve">AD2946583</t>
  </si>
  <si>
    <t xml:space="preserve">144-Ф/к</t>
  </si>
  <si>
    <t xml:space="preserve">Той очувчи</t>
  </si>
  <si>
    <t xml:space="preserve">JAVKASHOVA MOHIGUL SHAVKATOVNA</t>
  </si>
  <si>
    <t xml:space="preserve">20.07.1988</t>
  </si>
  <si>
    <t xml:space="preserve">Янгийўл</t>
  </si>
  <si>
    <t xml:space="preserve">+ 998 (93) 464-22-18</t>
  </si>
  <si>
    <t xml:space="preserve">AD3686693</t>
  </si>
  <si>
    <t xml:space="preserve">"NAVOIY VILOYAT BOLALAR FTIZIATRIYA SIHATGOHI" DAVLAT MUASSASASI</t>
  </si>
  <si>
    <t xml:space="preserve">207203488</t>
  </si>
  <si>
    <t xml:space="preserve">05</t>
  </si>
  <si>
    <t xml:space="preserve">MUXITDINOV ELYORBEK HUSNIDDIN O‘G‘LI</t>
  </si>
  <si>
    <t xml:space="preserve">08.06.2006</t>
  </si>
  <si>
    <t xml:space="preserve">+ 998 (99) 541-87-42</t>
  </si>
  <si>
    <t xml:space="preserve">AD4112215</t>
  </si>
  <si>
    <t xml:space="preserve">346-Ф/к</t>
  </si>
  <si>
    <t xml:space="preserve">чилангар</t>
  </si>
  <si>
    <t xml:space="preserve">MURODULLAYEVA ZEBO MUHAMMADXASANOVNA</t>
  </si>
  <si>
    <t xml:space="preserve">24.04.1991</t>
  </si>
  <si>
    <t xml:space="preserve">+ 998 (99) 852-44-60</t>
  </si>
  <si>
    <t xml:space="preserve">AD3071325</t>
  </si>
  <si>
    <t xml:space="preserve">75-Ф/к</t>
  </si>
  <si>
    <t xml:space="preserve">ISLOMOV SAMANDAR LATIF O‘G‘LI</t>
  </si>
  <si>
    <t xml:space="preserve">10.08.2003</t>
  </si>
  <si>
    <t xml:space="preserve">+ 998 (99) 321-30-42</t>
  </si>
  <si>
    <t xml:space="preserve">AD0266964</t>
  </si>
  <si>
    <t xml:space="preserve">261</t>
  </si>
  <si>
    <t xml:space="preserve">Тароқ оператор</t>
  </si>
  <si>
    <t xml:space="preserve">HAMIDOV ALISHER HUSNIDDIN O‘G‘LI</t>
  </si>
  <si>
    <t xml:space="preserve">28.05.2005</t>
  </si>
  <si>
    <t xml:space="preserve">+ 998 (99) 255-13-33</t>
  </si>
  <si>
    <t xml:space="preserve">AD1161444</t>
  </si>
  <si>
    <t xml:space="preserve">УЧРЕЖДЕНИЕ \NAVBAHOR TUMANI VETERINARIYA VA CHORVACHILIKNI RIVOJLANTIRISH BO'LIMI\</t>
  </si>
  <si>
    <t xml:space="preserve">42-5-73-VB/2024</t>
  </si>
  <si>
    <t xml:space="preserve">С.Жўраев ветеринария Ветеринария санитари</t>
  </si>
  <si>
    <t xml:space="preserve">TO‘YLIYEV MIRJALOL FAZLIDDIN O‘G‘LI</t>
  </si>
  <si>
    <t xml:space="preserve">07.07.2001</t>
  </si>
  <si>
    <t xml:space="preserve">+ 998 (99) 215-41-85</t>
  </si>
  <si>
    <t xml:space="preserve">AC0822965</t>
  </si>
  <si>
    <t xml:space="preserve">333-Ф/к</t>
  </si>
  <si>
    <t xml:space="preserve">Таз ташувчи</t>
  </si>
  <si>
    <t xml:space="preserve">IBODULLAYEVA ZILOLA SALIM QIZI</t>
  </si>
  <si>
    <t xml:space="preserve">11.10.1999</t>
  </si>
  <si>
    <t xml:space="preserve">+ 998 (99) 854-51-21</t>
  </si>
  <si>
    <t xml:space="preserve">AC2141237</t>
  </si>
  <si>
    <t xml:space="preserve">84-Ф/к</t>
  </si>
  <si>
    <t xml:space="preserve">BOLTAYEVA GULMIRA ZAFAROVNA</t>
  </si>
  <si>
    <t xml:space="preserve">26.12.1997</t>
  </si>
  <si>
    <t xml:space="preserve">+ 998 (93) 875-56-76</t>
  </si>
  <si>
    <t xml:space="preserve">AD0563738</t>
  </si>
  <si>
    <t xml:space="preserve">QODIROVA DILFUZA DONIYOR QIZI</t>
  </si>
  <si>
    <t xml:space="preserve">25.02.2000</t>
  </si>
  <si>
    <t xml:space="preserve">Чорвоқгузор</t>
  </si>
  <si>
    <t xml:space="preserve">+ 998 (93) 643-64-54</t>
  </si>
  <si>
    <t xml:space="preserve">AD1755668</t>
  </si>
  <si>
    <t xml:space="preserve">"NAVBAHOR TUMAN 29-UMUMIY O`RTA TA`LIM MAKTABI" DAVLAT MUASSASASI</t>
  </si>
  <si>
    <t xml:space="preserve">207304433</t>
  </si>
  <si>
    <t xml:space="preserve">9-5-73-DUM/-2024</t>
  </si>
  <si>
    <t xml:space="preserve">Физика фани ўқитувчиси</t>
  </si>
  <si>
    <t xml:space="preserve">IKROMOVA DINORA XUSEN QIZI</t>
  </si>
  <si>
    <t xml:space="preserve">29.09.2004</t>
  </si>
  <si>
    <t xml:space="preserve">+ 998 (93) 247-46-99</t>
  </si>
  <si>
    <t xml:space="preserve">AD1033445</t>
  </si>
  <si>
    <t xml:space="preserve">"NAVBAHOR TUMAN MAKTABGACHA TA`LIM BO`LIMIGA QARASHLI 10-YULDUZCHA" DAVLAT MUASSASASI</t>
  </si>
  <si>
    <t xml:space="preserve">305262256</t>
  </si>
  <si>
    <t xml:space="preserve">-5-73-DMM/2024-son</t>
  </si>
  <si>
    <t xml:space="preserve">инглиз тили ўқитувчиси</t>
  </si>
  <si>
    <t xml:space="preserve">QODIROVA KUMUSHOY QO‘RG‘ONBOY QIZI</t>
  </si>
  <si>
    <t xml:space="preserve">22.08.1999</t>
  </si>
  <si>
    <t xml:space="preserve">Юқори Бешработ</t>
  </si>
  <si>
    <t xml:space="preserve">+ 998 (93) 430-99-93</t>
  </si>
  <si>
    <t xml:space="preserve">AD1188287</t>
  </si>
  <si>
    <t xml:space="preserve">28-5-73</t>
  </si>
  <si>
    <t xml:space="preserve">инглиз тили фани ўқитувчиси</t>
  </si>
  <si>
    <t xml:space="preserve">YULDASHOV DILSHOD HIMMATQULOVICH</t>
  </si>
  <si>
    <t xml:space="preserve">03.05.1979</t>
  </si>
  <si>
    <t xml:space="preserve">+ 998 (91) 308-66-94</t>
  </si>
  <si>
    <t xml:space="preserve">AC0822848</t>
  </si>
  <si>
    <t xml:space="preserve">13-5-73</t>
  </si>
  <si>
    <t xml:space="preserve">KARIMOVA SITORA BURXONJON QIZI</t>
  </si>
  <si>
    <t xml:space="preserve">10.06.2000</t>
  </si>
  <si>
    <t xml:space="preserve">Янги куч</t>
  </si>
  <si>
    <t xml:space="preserve">+ 998 (90) 500-52-84</t>
  </si>
  <si>
    <t xml:space="preserve">AD0706260</t>
  </si>
  <si>
    <t xml:space="preserve">"NAVBAHOR TUMANI 31-UMUMIY O`RTA TA`LIM MAKTABI" DAVLAT MUASSASASI</t>
  </si>
  <si>
    <t xml:space="preserve">206876009</t>
  </si>
  <si>
    <t xml:space="preserve">80-5-73-DUM/2024-son</t>
  </si>
  <si>
    <t xml:space="preserve">PARDAYEVA ZARINA ODILJON QIZI</t>
  </si>
  <si>
    <t xml:space="preserve">25.11.1996</t>
  </si>
  <si>
    <t xml:space="preserve">Қизилтепа</t>
  </si>
  <si>
    <t xml:space="preserve">+ 998 (99) 754-25-96</t>
  </si>
  <si>
    <t xml:space="preserve">AD5930560</t>
  </si>
  <si>
    <t xml:space="preserve">"NAVOIY VILOYAT ASAB VA RUXIY KASALLIKLAR DISPANSERI"</t>
  </si>
  <si>
    <t xml:space="preserve">202906201</t>
  </si>
  <si>
    <t xml:space="preserve">163</t>
  </si>
  <si>
    <t xml:space="preserve">Буфет санитаркаси</t>
  </si>
  <si>
    <t xml:space="preserve">XOLIQOVA DILNOZA RAVSHANOVNA</t>
  </si>
  <si>
    <t xml:space="preserve">10.03.1992</t>
  </si>
  <si>
    <t xml:space="preserve">+ 998 (99) 376-92-60</t>
  </si>
  <si>
    <t xml:space="preserve">AA8683204</t>
  </si>
  <si>
    <t xml:space="preserve">"NAVOIY VILOYATI SPORT BOSHQARMASI NAVBAHOR TUMAN 2-SON SPORT MAKTABI" DAVLAT MUASSASASI</t>
  </si>
  <si>
    <t xml:space="preserve">309153199</t>
  </si>
  <si>
    <t xml:space="preserve">01/31-к</t>
  </si>
  <si>
    <t xml:space="preserve">Тренер</t>
  </si>
  <si>
    <t xml:space="preserve">XUDOYNAZAROV SHOHRUH ISLOM O‘G‘LI</t>
  </si>
  <si>
    <t xml:space="preserve">17.04.2004</t>
  </si>
  <si>
    <t xml:space="preserve">+ 998 (93) 644-44-19</t>
  </si>
  <si>
    <t xml:space="preserve">AD3169472</t>
  </si>
  <si>
    <t xml:space="preserve">62-5-73-DUM/2024-son</t>
  </si>
  <si>
    <t xml:space="preserve">ESHONOV MADAT RAYIMOVICH</t>
  </si>
  <si>
    <t xml:space="preserve">06.10.1976</t>
  </si>
  <si>
    <t xml:space="preserve">+ 998 (93) 430-28-23</t>
  </si>
  <si>
    <t xml:space="preserve">AA7739053</t>
  </si>
  <si>
    <t xml:space="preserve">"NAVOIY VILOYATI NAVBAHOR TUMANI 14-SONLI INGLIZ TILI FANINI CHUQURLASHTIRIB O'QITISHGA IXTISOSLASHTIRILGAN DAVLAT UMUMTA'LIM MAKTABI" DAVLAT MUASSASASI</t>
  </si>
  <si>
    <t xml:space="preserve">203211078</t>
  </si>
  <si>
    <t xml:space="preserve">371-5-73-DUM/2024</t>
  </si>
  <si>
    <t xml:space="preserve">TOSHEVA GULSHAN O‘KTAMOVNA</t>
  </si>
  <si>
    <t xml:space="preserve">06.01.1991</t>
  </si>
  <si>
    <t xml:space="preserve">+ 998 (90) 100-00-04</t>
  </si>
  <si>
    <t xml:space="preserve">AD4612707</t>
  </si>
  <si>
    <t xml:space="preserve">73-5-98</t>
  </si>
  <si>
    <t xml:space="preserve">KURBONOVA KLARA SAGIDULLAYEVNA</t>
  </si>
  <si>
    <t xml:space="preserve">20.09.1979</t>
  </si>
  <si>
    <t xml:space="preserve">+ 998 (99) 412-22-79</t>
  </si>
  <si>
    <t xml:space="preserve">AB9805572</t>
  </si>
  <si>
    <t xml:space="preserve">98 Ф/к</t>
  </si>
  <si>
    <t xml:space="preserve">RO‘ZIYEVA SABINA SANOQUL QIZI</t>
  </si>
  <si>
    <t xml:space="preserve">08.06.2002</t>
  </si>
  <si>
    <t xml:space="preserve">+ 998 (33) 066-00-86</t>
  </si>
  <si>
    <t xml:space="preserve">AC1149882</t>
  </si>
  <si>
    <t xml:space="preserve">263-5-73-DUM/2024-son</t>
  </si>
  <si>
    <t xml:space="preserve">QURBONOV SHUHRAT DILSHOD O‘G‘LI</t>
  </si>
  <si>
    <t xml:space="preserve">29.09.1994</t>
  </si>
  <si>
    <t xml:space="preserve">Дегарон</t>
  </si>
  <si>
    <t xml:space="preserve">335122909</t>
  </si>
  <si>
    <t xml:space="preserve">AD5958432</t>
  </si>
  <si>
    <t xml:space="preserve">NAVBAHOR TUMANI 32-UMUMIY O`RTA TA`LIM MAKTABI DAVLAT MUASSASASI</t>
  </si>
  <si>
    <t xml:space="preserve">206876016</t>
  </si>
  <si>
    <t xml:space="preserve">Rasm chizmachilik fani o'qituvchisi</t>
  </si>
  <si>
    <t xml:space="preserve">ABDULLAYEVA FAZILAT ALIJON QIZI</t>
  </si>
  <si>
    <t xml:space="preserve">21.01.1999</t>
  </si>
  <si>
    <t xml:space="preserve">+ 998 (93) 119-00-21</t>
  </si>
  <si>
    <t xml:space="preserve">AB4677873</t>
  </si>
  <si>
    <t xml:space="preserve">BERDIQULOV DILSHODBEK PARDABOY O‘G‘LI</t>
  </si>
  <si>
    <t xml:space="preserve">24.01.2001</t>
  </si>
  <si>
    <t xml:space="preserve">+ 998 (93) 080-03-76</t>
  </si>
  <si>
    <t xml:space="preserve">AB8063473</t>
  </si>
  <si>
    <t xml:space="preserve">66-5-73-IB/2024-son</t>
  </si>
  <si>
    <t xml:space="preserve">Suv resurslaridan foydalanish sho'basi yetakchi mutaxassisi</t>
  </si>
  <si>
    <t xml:space="preserve">ESHNIYOZOVA DILRABO ABDURASULOVNA</t>
  </si>
  <si>
    <t xml:space="preserve">18.05.1987</t>
  </si>
  <si>
    <t xml:space="preserve">+ 998 (94) 003-22-18</t>
  </si>
  <si>
    <t xml:space="preserve">AB3135027</t>
  </si>
  <si>
    <t xml:space="preserve">NAJMITDINOV BEKZOD ULUG‘BEK O‘G‘LI</t>
  </si>
  <si>
    <t xml:space="preserve">23.06.2000</t>
  </si>
  <si>
    <t xml:space="preserve">+ 998 (99) 856-18-52</t>
  </si>
  <si>
    <t xml:space="preserve">AB6017264</t>
  </si>
  <si>
    <t xml:space="preserve">69-Ф/к</t>
  </si>
  <si>
    <t xml:space="preserve">Пресс ёрдамчиси</t>
  </si>
  <si>
    <t xml:space="preserve">RAXMATULLAYEV XUSAN MAVLONKULOVICH</t>
  </si>
  <si>
    <t xml:space="preserve">26.02.1975</t>
  </si>
  <si>
    <t xml:space="preserve">+ 998 (99) 684-41-12</t>
  </si>
  <si>
    <t xml:space="preserve">AB9665312</t>
  </si>
  <si>
    <t xml:space="preserve">"NAVBAHOR TUMAN YO`LLARDAN FOYDALANISH" DAVLAT MUASSASASI</t>
  </si>
  <si>
    <t xml:space="preserve">200021221</t>
  </si>
  <si>
    <t xml:space="preserve">SHODIYEV AKMAL ZOKIR O‘G‘LI</t>
  </si>
  <si>
    <t xml:space="preserve">24.02.1999</t>
  </si>
  <si>
    <t xml:space="preserve">+ 998 (93) 149-49-99</t>
  </si>
  <si>
    <t xml:space="preserve">AA9350030</t>
  </si>
  <si>
    <t xml:space="preserve">"NAVBAHOR TUMANI 11-UMUMIY O`RTA TA`LIM MAKTABI" DAVLAT MUASSASASI</t>
  </si>
  <si>
    <t xml:space="preserve">206875888</t>
  </si>
  <si>
    <t xml:space="preserve">28-5-73-DUM/2024-son</t>
  </si>
  <si>
    <t xml:space="preserve">Ҳуқуқ фани ўқитувчиси</t>
  </si>
  <si>
    <t xml:space="preserve">TURAYEVA AZIZA SADRITDIN QIZI</t>
  </si>
  <si>
    <t xml:space="preserve">30.06.1993</t>
  </si>
  <si>
    <t xml:space="preserve">+ 998 (88) 212-14-74</t>
  </si>
  <si>
    <t xml:space="preserve">AB6309413</t>
  </si>
  <si>
    <t xml:space="preserve">63-Ф/к</t>
  </si>
  <si>
    <t xml:space="preserve">XUDOYQULOV O‘LMASBEK BOLTAYEVICH</t>
  </si>
  <si>
    <t xml:space="preserve">+ 998 (88) 283-70-09</t>
  </si>
  <si>
    <t xml:space="preserve">AB7157398</t>
  </si>
  <si>
    <t xml:space="preserve">"NAVOIY VILOYATI NAVBAHOR TUMANI 37-AYRIM FANLAR CHUQUR O'RGANILADIGAN IXTISOSLASHTIRILGAN MAKTAB-INTERNATI" DAVLAT MUASSASASI</t>
  </si>
  <si>
    <t xml:space="preserve">202027630</t>
  </si>
  <si>
    <t xml:space="preserve">118-5-73</t>
  </si>
  <si>
    <t xml:space="preserve">HAQBERDIYEVA FERUZA HUSANOVNA</t>
  </si>
  <si>
    <t xml:space="preserve">23.10.1990</t>
  </si>
  <si>
    <t xml:space="preserve">Ҳаловаттепа</t>
  </si>
  <si>
    <t xml:space="preserve">+ 998 (99) 755-48-94</t>
  </si>
  <si>
    <t xml:space="preserve">AD4909071</t>
  </si>
  <si>
    <t xml:space="preserve">257-Ф/к</t>
  </si>
  <si>
    <t xml:space="preserve">QUROLOV ZOHID ABDITOLIBOVICH</t>
  </si>
  <si>
    <t xml:space="preserve">09.02.1977</t>
  </si>
  <si>
    <t xml:space="preserve">+ 998 (99) 751-09-02</t>
  </si>
  <si>
    <t xml:space="preserve">AA9723382</t>
  </si>
  <si>
    <t xml:space="preserve">26-5-73-DUM/2024-son</t>
  </si>
  <si>
    <t xml:space="preserve">Ҳарбий тиббий тайёргарлик ўқитувчи-методисти</t>
  </si>
  <si>
    <t xml:space="preserve">SHODIYEVA SARVINOZ AZIM QIZI</t>
  </si>
  <si>
    <t xml:space="preserve">28.09.1996</t>
  </si>
  <si>
    <t xml:space="preserve">Сарбозор</t>
  </si>
  <si>
    <t xml:space="preserve">+ 998 (99) 854-67-65</t>
  </si>
  <si>
    <t xml:space="preserve">AD6209252</t>
  </si>
  <si>
    <t xml:space="preserve">1112</t>
  </si>
  <si>
    <t xml:space="preserve">Иш юритувчи</t>
  </si>
  <si>
    <t xml:space="preserve">EGAMOVA MANZURA JUMANOVNA</t>
  </si>
  <si>
    <t xml:space="preserve">14.05.1975</t>
  </si>
  <si>
    <t xml:space="preserve">+ 998 (93) 434-41-75</t>
  </si>
  <si>
    <t xml:space="preserve">AB5121418</t>
  </si>
  <si>
    <t xml:space="preserve">"NAVBAHOR TUMANI 12-UMUMIY O`RTA TA`LIM MAKTABI" DAVLAT MUASSASASI</t>
  </si>
  <si>
    <t xml:space="preserve">206875895</t>
  </si>
  <si>
    <t xml:space="preserve">599-5-73-DUM/2024-son</t>
  </si>
  <si>
    <t xml:space="preserve">Фаррош</t>
  </si>
  <si>
    <t xml:space="preserve">BARATOVA SABOHAT ELMUROTOVNA</t>
  </si>
  <si>
    <t xml:space="preserve">04.06.1975</t>
  </si>
  <si>
    <t xml:space="preserve">+ 998 (91) 453-62-10</t>
  </si>
  <si>
    <t xml:space="preserve">AB2297032</t>
  </si>
  <si>
    <t xml:space="preserve">478-ПТК/к</t>
  </si>
  <si>
    <t xml:space="preserve">Худуд тозаловчи</t>
  </si>
  <si>
    <t xml:space="preserve">SHODIYEVA NAFOSAT MAXMUD QIZI</t>
  </si>
  <si>
    <t xml:space="preserve">07.01.1992</t>
  </si>
  <si>
    <t xml:space="preserve">+ 998 (97) 365-43-33</t>
  </si>
  <si>
    <t xml:space="preserve">AA7703727</t>
  </si>
  <si>
    <t xml:space="preserve">NAVBAHOR TUMANI 9-SONLI "NAVBAHOR" MAKTABGACHA TA'LIM MUASSASASI</t>
  </si>
  <si>
    <t xml:space="preserve">191-5-73-DMM</t>
  </si>
  <si>
    <t xml:space="preserve">XUDOYQULOV DILSHOD QALANDAR O‘G‘LI</t>
  </si>
  <si>
    <t xml:space="preserve">17.02.1998</t>
  </si>
  <si>
    <t xml:space="preserve">Ялтиработ</t>
  </si>
  <si>
    <t xml:space="preserve">+ 998 (99) 198-02-48</t>
  </si>
  <si>
    <t xml:space="preserve">AB3721596</t>
  </si>
  <si>
    <t xml:space="preserve">"NAVBAHOR TUMANI 13-UMUMIY O`RTA TA`LIM MAKTABI" DAVLAT MUASSASASI</t>
  </si>
  <si>
    <t xml:space="preserve">206875904</t>
  </si>
  <si>
    <t xml:space="preserve">69</t>
  </si>
  <si>
    <t xml:space="preserve">JUMAYEVA SADOQAT ESHNIYOZOVNA</t>
  </si>
  <si>
    <t xml:space="preserve">08.09.1980</t>
  </si>
  <si>
    <t xml:space="preserve">+ 998 (90) 123-65-33</t>
  </si>
  <si>
    <t xml:space="preserve">AA8728251</t>
  </si>
  <si>
    <t xml:space="preserve">479-ПТК/к</t>
  </si>
  <si>
    <t xml:space="preserve">FAYZIYEV RABBIM RAHMATQUL O‘G‘LI</t>
  </si>
  <si>
    <t xml:space="preserve">21.08.2000</t>
  </si>
  <si>
    <t xml:space="preserve">+ 998 (99) 237-12-11</t>
  </si>
  <si>
    <t xml:space="preserve">AB6310227</t>
  </si>
  <si>
    <t xml:space="preserve">160</t>
  </si>
  <si>
    <t xml:space="preserve">Навбатчи санитари</t>
  </si>
  <si>
    <t xml:space="preserve">AKMALOV BUNYOD ABDULAZIZ O‘G‘LI</t>
  </si>
  <si>
    <t xml:space="preserve">14.10.1998</t>
  </si>
  <si>
    <t xml:space="preserve">+ 998 (94) 252-66-55</t>
  </si>
  <si>
    <t xml:space="preserve">AB3773252</t>
  </si>
  <si>
    <t xml:space="preserve">11-5-73-DMM/2024-son</t>
  </si>
  <si>
    <t xml:space="preserve">NADIRKULOV XUSNIDDIN NORBOY O‘G‘LI</t>
  </si>
  <si>
    <t xml:space="preserve">06.06.1992</t>
  </si>
  <si>
    <t xml:space="preserve">+ 998 (94) 492-58-59</t>
  </si>
  <si>
    <t xml:space="preserve">AB4186651</t>
  </si>
  <si>
    <t xml:space="preserve">13</t>
  </si>
  <si>
    <t xml:space="preserve">ERGASHOV HASAN HAMZA O‘G‘LI</t>
  </si>
  <si>
    <t xml:space="preserve">+ 998 (91) 336-44-57</t>
  </si>
  <si>
    <t xml:space="preserve">AC0695226</t>
  </si>
  <si>
    <t xml:space="preserve">1025</t>
  </si>
  <si>
    <t xml:space="preserve">DJABBOROV BAHODIR USMONOVICH</t>
  </si>
  <si>
    <t xml:space="preserve">17.02.1974</t>
  </si>
  <si>
    <t xml:space="preserve">+ 998 (99) 963-00-10</t>
  </si>
  <si>
    <t xml:space="preserve">AD6495802</t>
  </si>
  <si>
    <t xml:space="preserve">"NAVBAHOR TUMANI 26-UMUMIY O`RTA TA`LIM MAKTABI" DAVLAT MUASSASASI</t>
  </si>
  <si>
    <t xml:space="preserve">204736143</t>
  </si>
  <si>
    <t xml:space="preserve">203</t>
  </si>
  <si>
    <t xml:space="preserve">JABBOROVA SAODAT IXTIYOR QIZI</t>
  </si>
  <si>
    <t xml:space="preserve">17.12.1993</t>
  </si>
  <si>
    <t xml:space="preserve">+ 998 (99) 779-75-60</t>
  </si>
  <si>
    <t xml:space="preserve">AC0822889</t>
  </si>
  <si>
    <t xml:space="preserve">"NAVBAHOR TUMANI 32-UMUMIY O`RTA TA`LIM MAKTABI" DAVLAT MUASSASASI</t>
  </si>
  <si>
    <t xml:space="preserve">Xovli supuruvchi</t>
  </si>
  <si>
    <t xml:space="preserve">UMAROVA VENERA RUSTAMOVNA</t>
  </si>
  <si>
    <t xml:space="preserve">05.02.1994</t>
  </si>
  <si>
    <t xml:space="preserve">+ 998 (99) 825-27-42</t>
  </si>
  <si>
    <t xml:space="preserve">AB2908654</t>
  </si>
  <si>
    <t xml:space="preserve">139 -Ф/к</t>
  </si>
  <si>
    <t xml:space="preserve">SHOXNAZAROVA DILFUZA SHOXNAZAR QIZI</t>
  </si>
  <si>
    <t xml:space="preserve">30.04.1992</t>
  </si>
  <si>
    <t xml:space="preserve">+ 998 (98) 815-13-23</t>
  </si>
  <si>
    <t xml:space="preserve">AA8067767</t>
  </si>
  <si>
    <t xml:space="preserve">141-Ф/к</t>
  </si>
  <si>
    <t xml:space="preserve">RAMAZONOV OYATILLO MUFTILLOYEVICH</t>
  </si>
  <si>
    <t xml:space="preserve">02.01.1991</t>
  </si>
  <si>
    <t xml:space="preserve">+ 998 (99) 247-00-09</t>
  </si>
  <si>
    <t xml:space="preserve">AB0491623</t>
  </si>
  <si>
    <t xml:space="preserve">265-5-73-IB/2024</t>
  </si>
  <si>
    <t xml:space="preserve">MUSTAFOYEVA LAYLO SATTOROVNA</t>
  </si>
  <si>
    <t xml:space="preserve">05.01.1977</t>
  </si>
  <si>
    <t xml:space="preserve">+ 998 (99) 541-05-77</t>
  </si>
  <si>
    <t xml:space="preserve">AC0079362</t>
  </si>
  <si>
    <t xml:space="preserve">2158</t>
  </si>
  <si>
    <t xml:space="preserve">Соғлиқни сақлаш муассасаси санитари (санитаркаси)</t>
  </si>
  <si>
    <t xml:space="preserve">BOBOMURODOV SARVARBEK SAFAR O‘G‘LI</t>
  </si>
  <si>
    <t xml:space="preserve">19.10.2002</t>
  </si>
  <si>
    <t xml:space="preserve">+ 998 (94) 813-88-66</t>
  </si>
  <si>
    <t xml:space="preserve">AC1845575</t>
  </si>
  <si>
    <t xml:space="preserve">170</t>
  </si>
  <si>
    <t xml:space="preserve">Омбор мудири</t>
  </si>
  <si>
    <t xml:space="preserve">MUXAMMATOVA MOHIRA BOTIR QIZI</t>
  </si>
  <si>
    <t xml:space="preserve">09.09.1997</t>
  </si>
  <si>
    <t xml:space="preserve">+ 998 (99) 461-24-12</t>
  </si>
  <si>
    <t xml:space="preserve">AA6823357</t>
  </si>
  <si>
    <t xml:space="preserve">255-Ф/к</t>
  </si>
  <si>
    <t xml:space="preserve">ALLANOV NEMATILLO HIKMATULLAYEVICH</t>
  </si>
  <si>
    <t xml:space="preserve">29.04.1989</t>
  </si>
  <si>
    <t xml:space="preserve">+ 998 (88) 252-15-41</t>
  </si>
  <si>
    <t xml:space="preserve">AA7654818</t>
  </si>
  <si>
    <t xml:space="preserve">85-Ф/к</t>
  </si>
  <si>
    <t xml:space="preserve">RO‘ZIYEVA FARIDA UMEDOVNA</t>
  </si>
  <si>
    <t xml:space="preserve">21.05.1998</t>
  </si>
  <si>
    <t xml:space="preserve">+ 998 (99) 754-72-98</t>
  </si>
  <si>
    <t xml:space="preserve">AB2995063</t>
  </si>
  <si>
    <t xml:space="preserve">394-5-73-DUM/2024-son</t>
  </si>
  <si>
    <t xml:space="preserve">Инглиз тили фани ўқитувчи</t>
  </si>
  <si>
    <t xml:space="preserve">DO‘STOV AZIZJON ERGASHOVICH</t>
  </si>
  <si>
    <t xml:space="preserve">23.04.1979</t>
  </si>
  <si>
    <t xml:space="preserve">+ 998 (99) 755-87-48</t>
  </si>
  <si>
    <t xml:space="preserve">AA0729968</t>
  </si>
  <si>
    <t xml:space="preserve">409-5-73-DUM/2024-son</t>
  </si>
  <si>
    <t xml:space="preserve">IKROMOVA ZULXUMOR ZIYODULLO QIZI</t>
  </si>
  <si>
    <t xml:space="preserve">11.08.2000</t>
  </si>
  <si>
    <t xml:space="preserve">+ 998 (88) 228-14-14</t>
  </si>
  <si>
    <t xml:space="preserve">AB7157513</t>
  </si>
  <si>
    <t xml:space="preserve">1007</t>
  </si>
  <si>
    <t xml:space="preserve">KAXAROVA SARVINOZ XASANOVNA</t>
  </si>
  <si>
    <t xml:space="preserve">11.07.1979</t>
  </si>
  <si>
    <t xml:space="preserve">+ 998 (99) 212-15-64</t>
  </si>
  <si>
    <t xml:space="preserve">AB9745058</t>
  </si>
  <si>
    <t xml:space="preserve">186-ПТК/к</t>
  </si>
  <si>
    <t xml:space="preserve">Тойларни тикувчи</t>
  </si>
  <si>
    <t xml:space="preserve">HAMROYEV G‘OFUR ABDIYEVICH</t>
  </si>
  <si>
    <t xml:space="preserve">21.06.1964</t>
  </si>
  <si>
    <t xml:space="preserve">+ 998 (93) 103-83-08</t>
  </si>
  <si>
    <t xml:space="preserve">AC0521353</t>
  </si>
  <si>
    <t xml:space="preserve">60-5-73-IB/2024-son</t>
  </si>
  <si>
    <t xml:space="preserve">XOLMATOVA DILDORA ILXOMOVNA</t>
  </si>
  <si>
    <t xml:space="preserve">+ 998 (93) 038-82-23</t>
  </si>
  <si>
    <t xml:space="preserve">AB9998511</t>
  </si>
  <si>
    <t xml:space="preserve">"35-UMUMIY O`RTA TA`LIM MAKTABI" DAVLAT MUASSASASI</t>
  </si>
  <si>
    <t xml:space="preserve">207098191</t>
  </si>
  <si>
    <t xml:space="preserve">112-5-73-DUM/2024</t>
  </si>
  <si>
    <t xml:space="preserve">JURAYEVA MUKARRAM SHOMURODOVNA</t>
  </si>
  <si>
    <t xml:space="preserve">09.09.1979</t>
  </si>
  <si>
    <t xml:space="preserve">Карвон</t>
  </si>
  <si>
    <t xml:space="preserve">+ 998 (99) 755-07-52</t>
  </si>
  <si>
    <t xml:space="preserve">AA9966062</t>
  </si>
  <si>
    <t xml:space="preserve">191-ПТК/к</t>
  </si>
  <si>
    <t xml:space="preserve">JUMAQULOV NAIMJON XUSAN O‘G‘LI</t>
  </si>
  <si>
    <t xml:space="preserve">10.10.1992</t>
  </si>
  <si>
    <t xml:space="preserve">Ваткан Қўзибек</t>
  </si>
  <si>
    <t xml:space="preserve">+ 998 (99) 125-92-69</t>
  </si>
  <si>
    <t xml:space="preserve">AB7475055</t>
  </si>
  <si>
    <t xml:space="preserve">484-ПТК/к</t>
  </si>
  <si>
    <t xml:space="preserve">созловчи оператор</t>
  </si>
  <si>
    <t xml:space="preserve">XUDOYBERDIYEVA ZUHRA USMONOVNA</t>
  </si>
  <si>
    <t xml:space="preserve">14.07.1986</t>
  </si>
  <si>
    <t xml:space="preserve">+ 998 (99) 254-18-41</t>
  </si>
  <si>
    <t xml:space="preserve">AC0521542</t>
  </si>
  <si>
    <t xml:space="preserve">210</t>
  </si>
  <si>
    <t xml:space="preserve">SHODMONOVA MAFTUNA G‘AYRATILLO QIZI</t>
  </si>
  <si>
    <t xml:space="preserve">20.07.1993</t>
  </si>
  <si>
    <t xml:space="preserve">+ 998 (90) 717-92-74</t>
  </si>
  <si>
    <t xml:space="preserve">AB2903938</t>
  </si>
  <si>
    <t xml:space="preserve">161</t>
  </si>
  <si>
    <t xml:space="preserve">Мутахассислар хонаси санитаркаси</t>
  </si>
  <si>
    <t xml:space="preserve">SHAROPOVA MAFTUNA IKROM QIZI</t>
  </si>
  <si>
    <t xml:space="preserve">26.06.1997</t>
  </si>
  <si>
    <t xml:space="preserve">+ 998 (94) 769-92-97</t>
  </si>
  <si>
    <t xml:space="preserve">AA6916081</t>
  </si>
  <si>
    <t xml:space="preserve">Пуллик хизмат ҳамшираси</t>
  </si>
  <si>
    <t xml:space="preserve">SAIDOVA ZULFIYA NURULLAYEVNA</t>
  </si>
  <si>
    <t xml:space="preserve">28.04.1975</t>
  </si>
  <si>
    <t xml:space="preserve">+ 998 (93) 328-28-75</t>
  </si>
  <si>
    <t xml:space="preserve">AD3169447</t>
  </si>
  <si>
    <t xml:space="preserve">190-ПТК/к</t>
  </si>
  <si>
    <t xml:space="preserve">TUXTAYEVA MISLIMA MAMATOVNA</t>
  </si>
  <si>
    <t xml:space="preserve">10.11.1974</t>
  </si>
  <si>
    <t xml:space="preserve">+ 998 (99) 321-54-15</t>
  </si>
  <si>
    <t xml:space="preserve">AA6042986</t>
  </si>
  <si>
    <t xml:space="preserve">NAVBAHOR TEKSTIL MAS'ULIYATI CHEKLANGAN JAMIYAT</t>
  </si>
  <si>
    <t xml:space="preserve">180-ПТК/к</t>
  </si>
  <si>
    <t xml:space="preserve">Пресслаш цехи тарозибони</t>
  </si>
  <si>
    <t xml:space="preserve">Учқудуқ тумани</t>
  </si>
  <si>
    <t xml:space="preserve">ABDURAMANOVA KENJEGUL PARAXATOVNA</t>
  </si>
  <si>
    <t xml:space="preserve">28.01.1982</t>
  </si>
  <si>
    <t xml:space="preserve">Школная 7-70</t>
  </si>
  <si>
    <t xml:space="preserve">+ 998 (93) 311-86-04</t>
  </si>
  <si>
    <t xml:space="preserve">AD5724679</t>
  </si>
  <si>
    <t xml:space="preserve">"O'ZBEKISTON RESPUBLIKASI MAKTABGACHA VA MAKTAB TA'LIMI VAZIRLIGI NAVOIY VILOYATI UCHQUDUQ TUMANI MAKTABGACHA VA MAKTAB TA'LIMI BO'LIMIGA QARASHLI 4-UMUMIY O'RTA TA'LIM MAKTABI" DAVLAT MUASSASASI</t>
  </si>
  <si>
    <t xml:space="preserve">203481297</t>
  </si>
  <si>
    <t xml:space="preserve">77-5-76-DUM/2024</t>
  </si>
  <si>
    <t xml:space="preserve"> Қонун ҳужжатларига мувофиқ бошқа шахслар</t>
  </si>
  <si>
    <t xml:space="preserve">IBRAGIMOVA LOBAR MUXAMMADOVNA</t>
  </si>
  <si>
    <t xml:space="preserve">17.07.1983</t>
  </si>
  <si>
    <t xml:space="preserve">11-6-2</t>
  </si>
  <si>
    <t xml:space="preserve">+ 998 (93) 317-23-35</t>
  </si>
  <si>
    <t xml:space="preserve">AD4530649</t>
  </si>
  <si>
    <t xml:space="preserve">539</t>
  </si>
  <si>
    <t xml:space="preserve">Ишлаб чиқариш хоналари фарроши</t>
  </si>
  <si>
    <t xml:space="preserve">JURAYEVA IRODA ABDUG‘ANIYEVNA</t>
  </si>
  <si>
    <t xml:space="preserve">08.06.1989</t>
  </si>
  <si>
    <t xml:space="preserve">Юксалиш-258</t>
  </si>
  <si>
    <t xml:space="preserve">+ 998 (94) 377-39-35</t>
  </si>
  <si>
    <t xml:space="preserve">AA5326258</t>
  </si>
  <si>
    <t xml:space="preserve">"O'ZBEKISTON RESPUBLIKASI MAKTABGACHA VA MAKTAB TA'LIMI VAZIRLIGI NAVOIY VILOYATI UCHQUDUQ TUMANI MAKTABGACHA VA MAKTAB TA'LIMI BO'LIMIGA QARASHLI 7-SONLI MATEMATIKA FANINI CHUQURLASHTIRIB O'QITISHGA IXTISOSLASHTIRILGAN DAVLAT UMUMIY O'RTA TA'LIM MAKTABI"</t>
  </si>
  <si>
    <t xml:space="preserve">203168566</t>
  </si>
  <si>
    <t xml:space="preserve">133-5-76-DUM/2024</t>
  </si>
  <si>
    <t xml:space="preserve">Кўча супурувчи</t>
  </si>
  <si>
    <t xml:space="preserve">HAMROYEVA NODIRA SULTONOVNA</t>
  </si>
  <si>
    <t xml:space="preserve">08.02.1986</t>
  </si>
  <si>
    <t xml:space="preserve">Ҳ.Дўстлик МФЙ</t>
  </si>
  <si>
    <t xml:space="preserve">+ 998 (94) 251-99-59</t>
  </si>
  <si>
    <t xml:space="preserve">AB9696673</t>
  </si>
  <si>
    <t xml:space="preserve">"O'ZBEKISTON RESPUBLIKASI MAKTABGACHA VA MAKTAB TA'LIMI VAZIRLIGI NAVOIY VILOYATI UCHQUDUQ TUMANI MAKTABGACHA VA MAKTAB TA'LIMI BO'LIMIGA QARASHLI 20-UMUMIY O'RTA TA'LIM MAKTABI" DAVLAT MUASSASASI</t>
  </si>
  <si>
    <t xml:space="preserve">206916653</t>
  </si>
  <si>
    <t xml:space="preserve">107-5-76</t>
  </si>
  <si>
    <t xml:space="preserve">FAYZULLOYEVA MUQADDAS ISMOILOVNA</t>
  </si>
  <si>
    <t xml:space="preserve">02.08.1991</t>
  </si>
  <si>
    <t xml:space="preserve">12-3-5</t>
  </si>
  <si>
    <t xml:space="preserve">+ 998 (91) 986-02-91</t>
  </si>
  <si>
    <t xml:space="preserve">AD2959153</t>
  </si>
  <si>
    <t xml:space="preserve">27шт</t>
  </si>
  <si>
    <t xml:space="preserve">BOBONOROV ELYOR BEGDULLA O‘G‘LI</t>
  </si>
  <si>
    <t xml:space="preserve">19.09.1994</t>
  </si>
  <si>
    <t xml:space="preserve">I.Buxoriy 3-11</t>
  </si>
  <si>
    <t xml:space="preserve">+ 998 (54) 874-81-23</t>
  </si>
  <si>
    <t xml:space="preserve">AD3033460</t>
  </si>
  <si>
    <t xml:space="preserve">24шт</t>
  </si>
  <si>
    <t xml:space="preserve">SHAROPOVA GULCHEHRA XAMROYEVNA</t>
  </si>
  <si>
    <t xml:space="preserve">08.11.1981</t>
  </si>
  <si>
    <t xml:space="preserve">11-6-30</t>
  </si>
  <si>
    <t xml:space="preserve">+ 998 (91) 250-68-61</t>
  </si>
  <si>
    <t xml:space="preserve">AC1147479</t>
  </si>
  <si>
    <t xml:space="preserve">28шт</t>
  </si>
  <si>
    <t xml:space="preserve">OCHILOVA GAVHAR TASHPULOTOVNA</t>
  </si>
  <si>
    <t xml:space="preserve">13.05.1984</t>
  </si>
  <si>
    <t xml:space="preserve">7-1-11</t>
  </si>
  <si>
    <t xml:space="preserve">+ 998 (90) 453-09-31</t>
  </si>
  <si>
    <t xml:space="preserve">AD4762619</t>
  </si>
  <si>
    <t xml:space="preserve">765-sht</t>
  </si>
  <si>
    <t xml:space="preserve">MAHOBOVA MAHLIYO BAXRIDDINOVNA</t>
  </si>
  <si>
    <t xml:space="preserve">26.09.1990</t>
  </si>
  <si>
    <t xml:space="preserve">A.Temur 10-5</t>
  </si>
  <si>
    <t xml:space="preserve">+ 998 (93) 952-67-63</t>
  </si>
  <si>
    <t xml:space="preserve">AA7540934</t>
  </si>
  <si>
    <t xml:space="preserve">"UCHQUDUQ TUMAN 3-UMUMIY O`RTA TA`LIM MAKTABI" DAVLAT MUASSASASI</t>
  </si>
  <si>
    <t xml:space="preserve">200011123</t>
  </si>
  <si>
    <t xml:space="preserve">160-5-76-DUM/2024-son</t>
  </si>
  <si>
    <t xml:space="preserve">TOSHNAZAROVA SURAYYO HASAN QIZI</t>
  </si>
  <si>
    <t xml:space="preserve">20.09.1991</t>
  </si>
  <si>
    <t xml:space="preserve">УЧКУДУКСКИЙ РАЙОН ШАЛХАР ЙУЛЧИЛАР Д.528</t>
  </si>
  <si>
    <t xml:space="preserve">+ 998 (93) 318-88-45</t>
  </si>
  <si>
    <t xml:space="preserve">AB4963442</t>
  </si>
  <si>
    <t xml:space="preserve">"UCHQUDUQ TUMAN BARKAMOL AVLOD BOLALAR MAKTABI" DAVLAT MUASSASASI</t>
  </si>
  <si>
    <t xml:space="preserve">207108605</t>
  </si>
  <si>
    <t xml:space="preserve">41-KB</t>
  </si>
  <si>
    <t xml:space="preserve">BEKMURODOV BOBIR SOBITJON O‘G‘LI</t>
  </si>
  <si>
    <t xml:space="preserve">23.01.1999</t>
  </si>
  <si>
    <t xml:space="preserve">УЧКУДУКСКИЙ РАЙОН "АЙТИМ" МФЙ СКАЯ Д.4А КВ.20</t>
  </si>
  <si>
    <t xml:space="preserve">+ 998 (93) 133-00-17</t>
  </si>
  <si>
    <t xml:space="preserve">AA9574335</t>
  </si>
  <si>
    <t xml:space="preserve">58/sht</t>
  </si>
  <si>
    <t xml:space="preserve">: Умумий ўрта ва ўрта махсус таълим ташкилотларини, касб-ҳунар мактабларини, касб-ҳунар коллежларини ҳамда техникумларни
тамомлаб, касбга эга бўлган ёшлар</t>
  </si>
  <si>
    <t xml:space="preserve">Ноёб элементларини ажратиш  бўйича аппаратчиси</t>
  </si>
  <si>
    <t xml:space="preserve">ABDULLAYEVA LOBAR DILSHOD QIZI</t>
  </si>
  <si>
    <t xml:space="preserve">30.12.1998</t>
  </si>
  <si>
    <t xml:space="preserve">Йўлчилар ОФЙ Гулшан 395</t>
  </si>
  <si>
    <t xml:space="preserve">+ 998 (97) 086-23-29</t>
  </si>
  <si>
    <t xml:space="preserve">AC3212204</t>
  </si>
  <si>
    <t xml:space="preserve">"O`ZBEKISTON RESPUBLIKASI MAKTABGACHA VA MAKTAB TA`LIMI VAZIRLIGI NAVOIY VILOYATI UCHQUDUQ TUMANI MAKTABGACHA VA MAKTAB TA`LIMI BO`LIMIGA QARASHLI 1-SONLI KAPTARCHA DAVLAT MAKTABGACHA TA`LIM TASHKILOTI" DAVLAT MUASSASASI</t>
  </si>
  <si>
    <t xml:space="preserve">207015319</t>
  </si>
  <si>
    <t xml:space="preserve">113-5-76</t>
  </si>
  <si>
    <t xml:space="preserve">SADULLAYEV SARDOR NUTFULLA O‘G‘LI</t>
  </si>
  <si>
    <t xml:space="preserve">05.02.2005</t>
  </si>
  <si>
    <t xml:space="preserve">13-19-16</t>
  </si>
  <si>
    <t xml:space="preserve">+ 998 (99) 677-16-31</t>
  </si>
  <si>
    <t xml:space="preserve">AD0734609</t>
  </si>
  <si>
    <t xml:space="preserve">"NAVOIY VILOYATI UCHQUDUQ TUMANI MAKTABGACHA VA MAKTAB TA`LIMI BO`LIMIGA QARASHLI 2-SONLI QUYOSHJON DAVLAT MAKTABGACHA TA`LIM TASHKILOTI" DAVLAT MUASSASASI</t>
  </si>
  <si>
    <t xml:space="preserve">207015302</t>
  </si>
  <si>
    <t xml:space="preserve">164-5-76</t>
  </si>
  <si>
    <t xml:space="preserve">SHODMONOV MUROD RASUL O‘G‘LI</t>
  </si>
  <si>
    <t xml:space="preserve">09.07.1996</t>
  </si>
  <si>
    <t xml:space="preserve">7-5-5</t>
  </si>
  <si>
    <t xml:space="preserve">+ 998 (91) 333-37-96</t>
  </si>
  <si>
    <t xml:space="preserve">AD4440188</t>
  </si>
  <si>
    <t xml:space="preserve">57</t>
  </si>
  <si>
    <t xml:space="preserve">Геотехнологик қудуқлар оператори</t>
  </si>
  <si>
    <t xml:space="preserve">AKRAMOV ABDULAZIZ JO‘RAQUL O‘G‘LI</t>
  </si>
  <si>
    <t xml:space="preserve">23.07.2001</t>
  </si>
  <si>
    <t xml:space="preserve">11-11-4</t>
  </si>
  <si>
    <t xml:space="preserve">+ 998 (90) 083-84-84</t>
  </si>
  <si>
    <t xml:space="preserve">AC0655854</t>
  </si>
  <si>
    <t xml:space="preserve">55</t>
  </si>
  <si>
    <t xml:space="preserve">Қудуқларни ковлаш ва хизмат кўрсатиш электрчилангари</t>
  </si>
  <si>
    <t xml:space="preserve">AKBAROV BUNYOD ODILJON O‘G‘LI</t>
  </si>
  <si>
    <t xml:space="preserve">22.09.1999</t>
  </si>
  <si>
    <t xml:space="preserve">13-18-9</t>
  </si>
  <si>
    <t xml:space="preserve">+ 998 (94) 221-22-99</t>
  </si>
  <si>
    <t xml:space="preserve">AD4542239</t>
  </si>
  <si>
    <t xml:space="preserve">37/sht</t>
  </si>
  <si>
    <t xml:space="preserve">HAYDAROV FARXOD G‘OFIROVICH</t>
  </si>
  <si>
    <t xml:space="preserve">04.08.1995</t>
  </si>
  <si>
    <t xml:space="preserve">13-20-7</t>
  </si>
  <si>
    <t xml:space="preserve">+ 998 (97) 304-08-54</t>
  </si>
  <si>
    <t xml:space="preserve">AD6204959</t>
  </si>
  <si>
    <t xml:space="preserve">36/sht</t>
  </si>
  <si>
    <t xml:space="preserve">Компрессор қурилмалари машинисти</t>
  </si>
  <si>
    <t xml:space="preserve">ZOKIROV NODIRBEK NOSIR O‘G‘LI</t>
  </si>
  <si>
    <t xml:space="preserve">15.02.2005</t>
  </si>
  <si>
    <t xml:space="preserve">Тоғ 6а-1</t>
  </si>
  <si>
    <t xml:space="preserve">+ 998 (93) 956-17-33</t>
  </si>
  <si>
    <t xml:space="preserve">AD0435089</t>
  </si>
  <si>
    <t xml:space="preserve">34/sht</t>
  </si>
  <si>
    <t xml:space="preserve">SHAVKATOV BEKZOD SHUHRATOVICH</t>
  </si>
  <si>
    <t xml:space="preserve">02.07.2002</t>
  </si>
  <si>
    <t xml:space="preserve">12-25-16</t>
  </si>
  <si>
    <t xml:space="preserve">+ 998 (94) 707-48-48</t>
  </si>
  <si>
    <t xml:space="preserve">AD3062810</t>
  </si>
  <si>
    <t xml:space="preserve">35/sht</t>
  </si>
  <si>
    <t xml:space="preserve">ABDIRAYIMOV OG‘ABEK ABDIRAYIMOVICH</t>
  </si>
  <si>
    <t xml:space="preserve">05.05.2004</t>
  </si>
  <si>
    <t xml:space="preserve">ГЕОЛОГЛАР 16-22</t>
  </si>
  <si>
    <t xml:space="preserve">+ 998 (94) 050-40-35</t>
  </si>
  <si>
    <t xml:space="preserve">AC3148646</t>
  </si>
  <si>
    <t xml:space="preserve">340</t>
  </si>
  <si>
    <t xml:space="preserve">Электр жихозларига хизмат кўрсатиш ва таъмирлаш бўйича электромонтёр</t>
  </si>
  <si>
    <t xml:space="preserve">FARMONOV SHOHRUH FARHOT O‘G‘LI</t>
  </si>
  <si>
    <t xml:space="preserve">14.05.2003</t>
  </si>
  <si>
    <t xml:space="preserve">УЧКУДУКСКИЙ РАЙОН "ДУСТЛИК" МФЙ МУХТАР АВЕЗОВ Д.26 КВ.7</t>
  </si>
  <si>
    <t xml:space="preserve">+ 998 (94) 481-46-64</t>
  </si>
  <si>
    <t xml:space="preserve">AD2157089</t>
  </si>
  <si>
    <t xml:space="preserve">339</t>
  </si>
  <si>
    <t xml:space="preserve">Қимматбаҳо металлар ишлаб чиқариш аппаратчиси</t>
  </si>
  <si>
    <t xml:space="preserve">KAMALOV JAVOHIR SAMORIDDIN O‘G‘LI</t>
  </si>
  <si>
    <t xml:space="preserve">27.12.2003</t>
  </si>
  <si>
    <t xml:space="preserve">Олтинтоғ 17-6</t>
  </si>
  <si>
    <t xml:space="preserve">+ 998 (93) 097-50-47</t>
  </si>
  <si>
    <t xml:space="preserve">AD2230699</t>
  </si>
  <si>
    <t xml:space="preserve">320</t>
  </si>
  <si>
    <t xml:space="preserve">Конвейер машинисти шогирди</t>
  </si>
  <si>
    <t xml:space="preserve">SHONAZAROV SHAXZOD RO‘ZIMUROD O‘G‘LI</t>
  </si>
  <si>
    <t xml:space="preserve">21.06.2005</t>
  </si>
  <si>
    <t xml:space="preserve">5-22-2</t>
  </si>
  <si>
    <t xml:space="preserve">+ 998 (98) 989-84-55</t>
  </si>
  <si>
    <t xml:space="preserve">AD0442584</t>
  </si>
  <si>
    <t xml:space="preserve">319</t>
  </si>
  <si>
    <t xml:space="preserve">BOLTAYEV DAVLATBEK ORIF O‘G‘LI</t>
  </si>
  <si>
    <t xml:space="preserve">10.12.2002</t>
  </si>
  <si>
    <t xml:space="preserve">11-18-2</t>
  </si>
  <si>
    <t xml:space="preserve">+ 998 (93) 371-94-00</t>
  </si>
  <si>
    <t xml:space="preserve">AC2534304</t>
  </si>
  <si>
    <t xml:space="preserve">318</t>
  </si>
  <si>
    <t xml:space="preserve">POLATBEKOV DAUIRBEK BEKKALIYEVICH</t>
  </si>
  <si>
    <t xml:space="preserve">10.10.2003</t>
  </si>
  <si>
    <t xml:space="preserve">Гулшан 481</t>
  </si>
  <si>
    <t xml:space="preserve">+ 998 (93) 429-03-39</t>
  </si>
  <si>
    <t xml:space="preserve">AD2553326</t>
  </si>
  <si>
    <t xml:space="preserve">321</t>
  </si>
  <si>
    <t xml:space="preserve">Қимматбаҳо металларни ишлаб чиқариш аппаратчиси</t>
  </si>
  <si>
    <t xml:space="preserve">RAXMATULLAYEV FARRUX SIROJIDDIN O‘G‘LI</t>
  </si>
  <si>
    <t xml:space="preserve">17.07.2005</t>
  </si>
  <si>
    <t xml:space="preserve">Tog' 23-01</t>
  </si>
  <si>
    <t xml:space="preserve">+ 998 (94) 480-03-93</t>
  </si>
  <si>
    <t xml:space="preserve">AD0521531</t>
  </si>
  <si>
    <t xml:space="preserve">258</t>
  </si>
  <si>
    <t xml:space="preserve">ABDULNAFIKOV ALBERT BAXTIYOROVICH</t>
  </si>
  <si>
    <t xml:space="preserve">12.10.2004</t>
  </si>
  <si>
    <t xml:space="preserve">Узбекистон 12-17</t>
  </si>
  <si>
    <t xml:space="preserve">+ 998 (93) 314-52-04</t>
  </si>
  <si>
    <t xml:space="preserve">AC3081339</t>
  </si>
  <si>
    <t xml:space="preserve">257</t>
  </si>
  <si>
    <t xml:space="preserve">Кенг профилли станокчи шогирди</t>
  </si>
  <si>
    <t xml:space="preserve">BURXANOV MAQSAT RUSTEMOVICH</t>
  </si>
  <si>
    <t xml:space="preserve">19.12.2002</t>
  </si>
  <si>
    <t xml:space="preserve">Мингбулоқ</t>
  </si>
  <si>
    <t xml:space="preserve">+ 998 (93) 145-55-04</t>
  </si>
  <si>
    <t xml:space="preserve">AC1586985</t>
  </si>
  <si>
    <t xml:space="preserve">134</t>
  </si>
  <si>
    <t xml:space="preserve">Темир йўл монтери шогирди</t>
  </si>
  <si>
    <t xml:space="preserve">MESHEROV PASHSHA EDUARDOVICH</t>
  </si>
  <si>
    <t xml:space="preserve">12.10.2001</t>
  </si>
  <si>
    <t xml:space="preserve">УЧКУДУКСКИЙ ТУМАН - М.АВЕЗОВ УЛИЦА Д.28 КВ.40</t>
  </si>
  <si>
    <t xml:space="preserve">+ 998 (93) 145-07-43</t>
  </si>
  <si>
    <t xml:space="preserve">AB8140419</t>
  </si>
  <si>
    <t xml:space="preserve">103</t>
  </si>
  <si>
    <t xml:space="preserve">Қимматбаҳо металлар ишлаб чиқариш аппаратчиси шогирди</t>
  </si>
  <si>
    <t xml:space="preserve">SANAKULOV IBROHIM SUNNATILLO O‘G‘LI</t>
  </si>
  <si>
    <t xml:space="preserve">12.03.2001</t>
  </si>
  <si>
    <t xml:space="preserve">Йўлчилар 409</t>
  </si>
  <si>
    <t xml:space="preserve">+ 998 (93) 085-53-91</t>
  </si>
  <si>
    <t xml:space="preserve">AD1063712</t>
  </si>
  <si>
    <t xml:space="preserve">102</t>
  </si>
  <si>
    <t xml:space="preserve">SAYFULLAYEVA SHAHLO MUZAFFAR QIZI</t>
  </si>
  <si>
    <t xml:space="preserve">UCHQUDUQ TUMAN QURUVCHILAR KO`CHASI 6-UY 7-XONADON</t>
  </si>
  <si>
    <t xml:space="preserve">+ 998 (93) 530-76-78</t>
  </si>
  <si>
    <t xml:space="preserve">AB9752296</t>
  </si>
  <si>
    <t xml:space="preserve">"UCHQUDUQ TUMAN TIBBIYOT BIRLASHMASI" DAVLAT MUASSASASI</t>
  </si>
  <si>
    <t xml:space="preserve">200010994</t>
  </si>
  <si>
    <t xml:space="preserve">585-5-76-TB/2024-son</t>
  </si>
  <si>
    <t xml:space="preserve">TOLESBAYEV JANARIS ALPAMISOVICH</t>
  </si>
  <si>
    <t xml:space="preserve">17.09.2005</t>
  </si>
  <si>
    <t xml:space="preserve">Йулчилар 502а</t>
  </si>
  <si>
    <t xml:space="preserve">+ 998 (93) 367-05-20</t>
  </si>
  <si>
    <t xml:space="preserve">AD0659629</t>
  </si>
  <si>
    <t xml:space="preserve">18/sht</t>
  </si>
  <si>
    <t xml:space="preserve">Авария-тиклаш ишлари чилангари</t>
  </si>
  <si>
    <t xml:space="preserve">ФАЙЗУЛЛАЕВА СИТОРА ЗИЁДУЛЛА ҚИЗИ</t>
  </si>
  <si>
    <t xml:space="preserve">23.08.2000</t>
  </si>
  <si>
    <t xml:space="preserve">Йўлчилар-226</t>
  </si>
  <si>
    <t xml:space="preserve">+ 998 (93) 341-20-23</t>
  </si>
  <si>
    <t xml:space="preserve">AB6828955</t>
  </si>
  <si>
    <t xml:space="preserve">"O'ZBEKISTON RESPUBLIKASI MAKTABGACHA VA MAKTAB TA'LIMI VAZIRLIGI NAVOIY VILOYATI UCHQUDUQ TUMANI MAKTABGACHA VA MAKTAB TA'LIMI BO'LIMIGA QARASHLI 9-UMUMIY O'RTA TA'LIM MAKTABI" DAVLAT MUASSASASI</t>
  </si>
  <si>
    <t xml:space="preserve">203583716</t>
  </si>
  <si>
    <t xml:space="preserve">14-5-76</t>
  </si>
  <si>
    <t xml:space="preserve">RUSTAMOV KAMOLJON KOMIL O‘G‘LI</t>
  </si>
  <si>
    <t xml:space="preserve">19.03.2004</t>
  </si>
  <si>
    <t xml:space="preserve">5-10-11</t>
  </si>
  <si>
    <t xml:space="preserve">+ 998 (93) 661-96-66</t>
  </si>
  <si>
    <t xml:space="preserve">AC2945022</t>
  </si>
  <si>
    <t xml:space="preserve">01/sht</t>
  </si>
  <si>
    <t xml:space="preserve">UMAROV RUSLAN ALISHER O‘G‘LI</t>
  </si>
  <si>
    <t xml:space="preserve">29.04.1997</t>
  </si>
  <si>
    <t xml:space="preserve">11-56-2</t>
  </si>
  <si>
    <t xml:space="preserve">+ 998 (88) 298-45-45</t>
  </si>
  <si>
    <t xml:space="preserve">AB0000437</t>
  </si>
  <si>
    <t xml:space="preserve">09/sht</t>
  </si>
  <si>
    <t xml:space="preserve">TOSHTEMIROV DIYORBEK SANJAR O‘G‘LI</t>
  </si>
  <si>
    <t xml:space="preserve">11.05.2005</t>
  </si>
  <si>
    <t xml:space="preserve">Йулчилар 104а</t>
  </si>
  <si>
    <t xml:space="preserve">+ 998 (94) 856-05-20</t>
  </si>
  <si>
    <t xml:space="preserve">AD0632342</t>
  </si>
  <si>
    <t xml:space="preserve">02/sht</t>
  </si>
  <si>
    <t xml:space="preserve">Қозонхона ва кукун тайёрлаш цехлари жихозларини таъмирлаш бўйича чилангар</t>
  </si>
  <si>
    <t xml:space="preserve">ISROILOV ANVAR ESHPULAT O‘G‘LI</t>
  </si>
  <si>
    <t xml:space="preserve">15.02.2002</t>
  </si>
  <si>
    <t xml:space="preserve">11-77-11</t>
  </si>
  <si>
    <t xml:space="preserve">+ 998 (99) 424-01-47</t>
  </si>
  <si>
    <t xml:space="preserve">AB8952247</t>
  </si>
  <si>
    <t xml:space="preserve">07/sht</t>
  </si>
  <si>
    <t xml:space="preserve">NORIMBOYEV ELBEK HAKIM O‘G‘LI</t>
  </si>
  <si>
    <t xml:space="preserve">01.10.2003</t>
  </si>
  <si>
    <t xml:space="preserve">УЧКУДУК ТУМАН "НАВОИЙ" МФЙ ХАЛКЛАР ДУСТЛИГИ Д.5 КВ.1</t>
  </si>
  <si>
    <t xml:space="preserve">+ 998 (93) 310-05-12</t>
  </si>
  <si>
    <t xml:space="preserve">AC2322868</t>
  </si>
  <si>
    <t xml:space="preserve">02/шт</t>
  </si>
  <si>
    <t xml:space="preserve">TOJIMURODOV SARDOR HASAN O‘G‘LI</t>
  </si>
  <si>
    <t xml:space="preserve">21.02.1999</t>
  </si>
  <si>
    <t xml:space="preserve">Ўзбекистон 18-7</t>
  </si>
  <si>
    <t xml:space="preserve">+ 998 (94) 221-54-79</t>
  </si>
  <si>
    <t xml:space="preserve">AB5443413</t>
  </si>
  <si>
    <t xml:space="preserve">30/sht</t>
  </si>
  <si>
    <t xml:space="preserve">Ноёб элементларини ажратиш бўйича аппаратчиси</t>
  </si>
  <si>
    <t xml:space="preserve">XAYDAROVA GULASAL RUSTAM QIZI</t>
  </si>
  <si>
    <t xml:space="preserve">10.02.1996</t>
  </si>
  <si>
    <t xml:space="preserve">УЧКУДУКСКИЙ РАЙОН "АЙТИМ" МФЙ КИЗИЛКУМ ДАХАСИ 17 ДОМ ДО 28ДОМ Д.19 КВ.10</t>
  </si>
  <si>
    <t xml:space="preserve">+ 998 (93) 124-66-60</t>
  </si>
  <si>
    <t xml:space="preserve">AB5160348</t>
  </si>
  <si>
    <t xml:space="preserve">04шт</t>
  </si>
  <si>
    <t xml:space="preserve">SATTAROVA SHOHIDA MUZAFFAROVNA</t>
  </si>
  <si>
    <t xml:space="preserve">04.04.2002</t>
  </si>
  <si>
    <t xml:space="preserve">Petrova 28-4</t>
  </si>
  <si>
    <t xml:space="preserve">+ 998 (93) 312-04-25</t>
  </si>
  <si>
    <t xml:space="preserve">AB9468506</t>
  </si>
  <si>
    <t xml:space="preserve">30шт</t>
  </si>
  <si>
    <t xml:space="preserve">GAZETOV ULAN SARADINOVICH</t>
  </si>
  <si>
    <t xml:space="preserve">23.02.2004</t>
  </si>
  <si>
    <t xml:space="preserve">Mingbuloq OFY</t>
  </si>
  <si>
    <t xml:space="preserve">AC2754784</t>
  </si>
  <si>
    <t xml:space="preserve">750-sht</t>
  </si>
  <si>
    <t xml:space="preserve">Кон ишчиси шогирди</t>
  </si>
  <si>
    <t xml:space="preserve">CHVANOV ALEKSEY DMITRIYEVICH</t>
  </si>
  <si>
    <t xml:space="preserve">28.01.2005</t>
  </si>
  <si>
    <t xml:space="preserve">Узбекистон 8-7</t>
  </si>
  <si>
    <t xml:space="preserve">+ 998 (93) 661-08-35</t>
  </si>
  <si>
    <t xml:space="preserve">AD0118984</t>
  </si>
  <si>
    <t xml:space="preserve">766-sht</t>
  </si>
  <si>
    <t xml:space="preserve">MAMATYUNUSOV ABDURAXMON ANVARJON O‘G‘LI</t>
  </si>
  <si>
    <t xml:space="preserve">15.05.2005</t>
  </si>
  <si>
    <t xml:space="preserve">13-13-48</t>
  </si>
  <si>
    <t xml:space="preserve">+ 998 (90) 571-75-81</t>
  </si>
  <si>
    <t xml:space="preserve">AD0446175</t>
  </si>
  <si>
    <t xml:space="preserve">74/sht</t>
  </si>
  <si>
    <t xml:space="preserve">NASIMOV ZARIFJON ZAFAR O‘G‘LI</t>
  </si>
  <si>
    <t xml:space="preserve">23.11.2005</t>
  </si>
  <si>
    <t xml:space="preserve">Мустакиллик 17б-22</t>
  </si>
  <si>
    <t xml:space="preserve">+ 998 (93) 043-11-32</t>
  </si>
  <si>
    <t xml:space="preserve">AD1124479</t>
  </si>
  <si>
    <t xml:space="preserve">751 sht</t>
  </si>
  <si>
    <t xml:space="preserve">SAG‘DULLAYEV SHAXBOZ MUZAFFAR O‘G‘LI</t>
  </si>
  <si>
    <t xml:space="preserve">25.09.2002</t>
  </si>
  <si>
    <t xml:space="preserve">UCHQUDUQ TUMAN TOG` KO`CHASI  6-UY 3-XONADON</t>
  </si>
  <si>
    <t xml:space="preserve">+ 998 (88) 323-34-00</t>
  </si>
  <si>
    <t xml:space="preserve">AC2459682</t>
  </si>
  <si>
    <t xml:space="preserve">749 sht</t>
  </si>
  <si>
    <t xml:space="preserve">Тозаловчи шогирди</t>
  </si>
  <si>
    <t xml:space="preserve">OBIDXO‘JAYEV NURMUXAMMAD MANSUR O‘G‘LI</t>
  </si>
  <si>
    <t xml:space="preserve">28.07.2005</t>
  </si>
  <si>
    <t xml:space="preserve">Ўзбекистон  13-6</t>
  </si>
  <si>
    <t xml:space="preserve">+ 998 (93) 344-02-61</t>
  </si>
  <si>
    <t xml:space="preserve">AD0596996</t>
  </si>
  <si>
    <t xml:space="preserve">747 sht</t>
  </si>
  <si>
    <t xml:space="preserve">MIRZARAHIMOVA MOHINUR ELDOROVNA</t>
  </si>
  <si>
    <t xml:space="preserve">11.07.2005</t>
  </si>
  <si>
    <t xml:space="preserve">Mustaqillik 3-3</t>
  </si>
  <si>
    <t xml:space="preserve">+ 998 (93) 315-77-55</t>
  </si>
  <si>
    <t xml:space="preserve">AD0510327</t>
  </si>
  <si>
    <t xml:space="preserve">777 sht</t>
  </si>
  <si>
    <t xml:space="preserve">YULDASHEV TOG‘AYMUROD ZIYOJONOVICH</t>
  </si>
  <si>
    <t xml:space="preserve">25.05.2005</t>
  </si>
  <si>
    <t xml:space="preserve">7-20-17</t>
  </si>
  <si>
    <t xml:space="preserve">+ 998 (88) 641-05-25</t>
  </si>
  <si>
    <t xml:space="preserve">AD0470909</t>
  </si>
  <si>
    <t xml:space="preserve">71/sht</t>
  </si>
  <si>
    <t xml:space="preserve">OLIMOV HAKIM ZAMON O‘G‘LI</t>
  </si>
  <si>
    <t xml:space="preserve">18.06.1996</t>
  </si>
  <si>
    <t xml:space="preserve">УЧКУДУКСКИЙ РАЙОН "МУСТАКИЛЛИК" МФЙ Д.12 КВ.21</t>
  </si>
  <si>
    <t xml:space="preserve">+ 998 (94) 293-18-06</t>
  </si>
  <si>
    <t xml:space="preserve">AD3936615</t>
  </si>
  <si>
    <t xml:space="preserve">"UCHQUDUQ TUMAN YO`LLARDAN FOYDALANISH " DAVLAT MUASSASASI</t>
  </si>
  <si>
    <t xml:space="preserve">200011280</t>
  </si>
  <si>
    <t xml:space="preserve">Жазони ижро этиш муассасаларидан озод қилинган ёки суд қарорига кўра ўзига нисбатан тиббий йўсиндаги мажбурлов чоралари
қўлланилган шахслар</t>
  </si>
  <si>
    <t xml:space="preserve">AYNAZAROV MARS SABITOVICH</t>
  </si>
  <si>
    <t xml:space="preserve">02.07.1964</t>
  </si>
  <si>
    <t xml:space="preserve">12-8-3</t>
  </si>
  <si>
    <t xml:space="preserve">+ 998 (93) 124-46-46</t>
  </si>
  <si>
    <t xml:space="preserve">AD1476955</t>
  </si>
  <si>
    <t xml:space="preserve">UCHQUDUQ TUMANI OBODONLASHTIRISH BOSHQARMASI</t>
  </si>
  <si>
    <t xml:space="preserve">206908433</t>
  </si>
  <si>
    <t xml:space="preserve">Қабристон назоратчиси (колумбария)</t>
  </si>
  <si>
    <t xml:space="preserve">KURBONOV JAHONGIR ELMURATOVICH</t>
  </si>
  <si>
    <t xml:space="preserve">23.02.1990</t>
  </si>
  <si>
    <t xml:space="preserve">11-59-4</t>
  </si>
  <si>
    <t xml:space="preserve">+ 998 (94) 776-06-14</t>
  </si>
  <si>
    <t xml:space="preserve">AD1595086</t>
  </si>
  <si>
    <t xml:space="preserve">296</t>
  </si>
  <si>
    <t xml:space="preserve">G‘AFFOROVA OYGUL AKBAROVNA</t>
  </si>
  <si>
    <t xml:space="preserve">03.05.1983</t>
  </si>
  <si>
    <t xml:space="preserve">Айтим кўчаси 5-10</t>
  </si>
  <si>
    <t xml:space="preserve">+ 998 (90) 619-56-96</t>
  </si>
  <si>
    <t xml:space="preserve">AB0908108</t>
  </si>
  <si>
    <t xml:space="preserve">80</t>
  </si>
  <si>
    <t xml:space="preserve">Ногиронлиги бўлган шахслар</t>
  </si>
  <si>
    <t xml:space="preserve">DOVIDOV AMINJON AVAZ O‘G‘LI</t>
  </si>
  <si>
    <t xml:space="preserve">08.09.1997</t>
  </si>
  <si>
    <t xml:space="preserve">11-22-26</t>
  </si>
  <si>
    <t xml:space="preserve">+ 998 (94) 228-08-97</t>
  </si>
  <si>
    <t xml:space="preserve">AD4670631</t>
  </si>
  <si>
    <t xml:space="preserve">302</t>
  </si>
  <si>
    <t xml:space="preserve">Диспетчерлик хизмати оператори</t>
  </si>
  <si>
    <t xml:space="preserve">XAYITOV TEMURBEK SAYDILLAYEVICH</t>
  </si>
  <si>
    <t xml:space="preserve">23.01.1998</t>
  </si>
  <si>
    <t xml:space="preserve">Бустон 23-2</t>
  </si>
  <si>
    <t xml:space="preserve">+ 998 (97) 284-25-21</t>
  </si>
  <si>
    <t xml:space="preserve">AB0375764</t>
  </si>
  <si>
    <t xml:space="preserve">6шт</t>
  </si>
  <si>
    <t xml:space="preserve">HAMRAYEV AKBARALI BAXTIYOR O‘G‘LI</t>
  </si>
  <si>
    <t xml:space="preserve">04.07.1996</t>
  </si>
  <si>
    <t xml:space="preserve">Тоғ 2-1</t>
  </si>
  <si>
    <t xml:space="preserve">+ 998 (97) 797-96-74</t>
  </si>
  <si>
    <t xml:space="preserve">AA6395448</t>
  </si>
  <si>
    <t xml:space="preserve">08/sht</t>
  </si>
  <si>
    <t xml:space="preserve">Ўзбекистон Республикаси Мудофаа вазирлигининг, Ички ишлар вазирлигининг, Фавқулодда вазиятлар вазирлигининг, Миллий гвардиясининг, Давлат хавфсизлик хизматининг қўшинларидаги муддатли ҳарбий хизматдан бўшатилган шахслар</t>
  </si>
  <si>
    <t xml:space="preserve">SHAMSIDDINOVA GULMEXRA HASANOVNA</t>
  </si>
  <si>
    <t xml:space="preserve">27.02.1989</t>
  </si>
  <si>
    <t xml:space="preserve">Buston 24-12</t>
  </si>
  <si>
    <t xml:space="preserve">+ 998 (93) 461-77-33</t>
  </si>
  <si>
    <t xml:space="preserve">AD1443758</t>
  </si>
  <si>
    <t xml:space="preserve">"O'ZBEKISTON RESPUBLIKASI MAKTABGACHA VA MAKTAB TA'LIMI VAZIRLIGI NAVOIY VILOYATI UCHQUDUQ TUMANI MAKTABGACHA VA MAKTAB TA'LIMI BO'LIMIGA QARASHLI 18-UMUMIY O'RTA TA'LIM MAKTABI" DAVLAT MUASSASASI</t>
  </si>
  <si>
    <t xml:space="preserve">203686033</t>
  </si>
  <si>
    <t xml:space="preserve">722-5-76-DUM/2024-SON</t>
  </si>
  <si>
    <t xml:space="preserve">Ўн тўрт ёшга тўлмаган болалари, ногиронлиги бўлган болалари бор ёлғиз ота ёки она, шунингдек кўп болали оилаларнинг отаоналари</t>
  </si>
  <si>
    <t xml:space="preserve">ERGASHOV YOQUBJON NIZOMIDINOVICH</t>
  </si>
  <si>
    <t xml:space="preserve">20.05.1982</t>
  </si>
  <si>
    <t xml:space="preserve">И.Бухорий кўчаси   6-17</t>
  </si>
  <si>
    <t xml:space="preserve">+ 998 (97) 377-06-05</t>
  </si>
  <si>
    <t xml:space="preserve">AD4081651</t>
  </si>
  <si>
    <t xml:space="preserve">56/sht</t>
  </si>
  <si>
    <t xml:space="preserve">KEUBASOV AKILBEK SAXIYEVICH</t>
  </si>
  <si>
    <t xml:space="preserve">26.09.1985</t>
  </si>
  <si>
    <t xml:space="preserve">Birlik ko'chasi 19 uy</t>
  </si>
  <si>
    <t xml:space="preserve">+ 998 (93) 428-31-88</t>
  </si>
  <si>
    <t xml:space="preserve">AB2628832</t>
  </si>
  <si>
    <t xml:space="preserve">205</t>
  </si>
  <si>
    <t xml:space="preserve">KODIROV XURSHID XAMZAYEVICH</t>
  </si>
  <si>
    <t xml:space="preserve">16.09.1989</t>
  </si>
  <si>
    <t xml:space="preserve">Йулчилар 257</t>
  </si>
  <si>
    <t xml:space="preserve">+ 998 (99) 712-89-93</t>
  </si>
  <si>
    <t xml:space="preserve">AD1485997</t>
  </si>
  <si>
    <t xml:space="preserve">19/sht</t>
  </si>
  <si>
    <t xml:space="preserve">TOLIBOVA FIRUZA SUVONOVNA</t>
  </si>
  <si>
    <t xml:space="preserve">21.10.1985</t>
  </si>
  <si>
    <t xml:space="preserve">УЧКУДУКСКИЙ РАЙОН  ЙУЛЧИЛАР Д.147</t>
  </si>
  <si>
    <t xml:space="preserve">+ 998 (94) 481-54-88</t>
  </si>
  <si>
    <t xml:space="preserve">AA1730421</t>
  </si>
  <si>
    <t xml:space="preserve">761-5-76-TB/2024-son</t>
  </si>
  <si>
    <t xml:space="preserve">SHAVKATOV SHOHZOD SHAVKAT O‘G‘LI</t>
  </si>
  <si>
    <t xml:space="preserve">17.09.2002</t>
  </si>
  <si>
    <t xml:space="preserve">13-18-118</t>
  </si>
  <si>
    <t xml:space="preserve">+ 998 (93) 125-26-11</t>
  </si>
  <si>
    <t xml:space="preserve">AC0369636</t>
  </si>
  <si>
    <t xml:space="preserve">98/sht</t>
  </si>
  <si>
    <t xml:space="preserve">SHOKIROV MUXAMMADQODIR SHAVKAT O‘G‘LI</t>
  </si>
  <si>
    <t xml:space="preserve">08.01.2004</t>
  </si>
  <si>
    <t xml:space="preserve">Yulchilar 1-35</t>
  </si>
  <si>
    <t xml:space="preserve">+ 998 (91) 254-74-70</t>
  </si>
  <si>
    <t xml:space="preserve">AD1235317</t>
  </si>
  <si>
    <t xml:space="preserve">920</t>
  </si>
  <si>
    <t xml:space="preserve">BAHODIROV BEHRUZ SALIM O‘G‘LI</t>
  </si>
  <si>
    <t xml:space="preserve">11.06.2001</t>
  </si>
  <si>
    <t xml:space="preserve">13-24а-2</t>
  </si>
  <si>
    <t xml:space="preserve">+ 998 (97) 379-16-11</t>
  </si>
  <si>
    <t xml:space="preserve">AD2700876</t>
  </si>
  <si>
    <t xml:space="preserve">818</t>
  </si>
  <si>
    <t xml:space="preserve">Электрогазпайвандчи шогирди</t>
  </si>
  <si>
    <t xml:space="preserve">BAXTIYOROV MAHMUD G‘ULOMJON O‘G‘LI</t>
  </si>
  <si>
    <t xml:space="preserve">31.07.1999</t>
  </si>
  <si>
    <t xml:space="preserve">Йўлчилар ОФЙ Гулшан 139</t>
  </si>
  <si>
    <t xml:space="preserve">+ 998 (94) 229-99-31</t>
  </si>
  <si>
    <t xml:space="preserve">AB6793350</t>
  </si>
  <si>
    <t xml:space="preserve">819</t>
  </si>
  <si>
    <t xml:space="preserve">Тегирмон машинисти</t>
  </si>
  <si>
    <t xml:space="preserve">SAYIDOV OXUNJON MURODULLO O‘G‘LI</t>
  </si>
  <si>
    <t xml:space="preserve">15.09.2001</t>
  </si>
  <si>
    <t xml:space="preserve">Шалхар ОФЙ Шалхар кўчаси 5-50А</t>
  </si>
  <si>
    <t xml:space="preserve">+ 998 (93) 158-55-05</t>
  </si>
  <si>
    <t xml:space="preserve">AC0230856</t>
  </si>
  <si>
    <t xml:space="preserve">ELINBOYEV ILYOS TULQIN O‘G‘LI</t>
  </si>
  <si>
    <t xml:space="preserve">Tog' 6a-3</t>
  </si>
  <si>
    <t xml:space="preserve">+ 998 (94) 033-36-56</t>
  </si>
  <si>
    <t xml:space="preserve">AB7394294</t>
  </si>
  <si>
    <t xml:space="preserve">817</t>
  </si>
  <si>
    <t xml:space="preserve">Қимматбаҳо металларни ишлаб чиқариш аппаратчиси шогирди (цианидлар билан боғлиқ ишларда банд бўлган)</t>
  </si>
  <si>
    <t xml:space="preserve">JAXIPOV AZIZBEK OSPANOVICH</t>
  </si>
  <si>
    <t xml:space="preserve">29.01.2002</t>
  </si>
  <si>
    <t xml:space="preserve">Саховат 17-1</t>
  </si>
  <si>
    <t xml:space="preserve">+ 998 (93) 489-35-02</t>
  </si>
  <si>
    <t xml:space="preserve">AB9177108</t>
  </si>
  <si>
    <t xml:space="preserve">SAYFULLAYEV SIROJ FAXRUTDIN O‘G‘LI</t>
  </si>
  <si>
    <t xml:space="preserve">20.02.2004</t>
  </si>
  <si>
    <t xml:space="preserve">12-3-31</t>
  </si>
  <si>
    <t xml:space="preserve">+ 998 (90) 620-59-18</t>
  </si>
  <si>
    <t xml:space="preserve">AD0273014</t>
  </si>
  <si>
    <t xml:space="preserve">816</t>
  </si>
  <si>
    <t xml:space="preserve">RUSTAMOV SHAXZOD XAMDAMJONOVICH</t>
  </si>
  <si>
    <t xml:space="preserve">10.09.2002</t>
  </si>
  <si>
    <t xml:space="preserve">УЧКУДУКСКИЙ ТУМАН Д.78 КВ.27</t>
  </si>
  <si>
    <t xml:space="preserve">+ 998 (93) 464-23-45</t>
  </si>
  <si>
    <t xml:space="preserve">AC0405764</t>
  </si>
  <si>
    <t xml:space="preserve">97/sht</t>
  </si>
  <si>
    <t xml:space="preserve">G‘OFUROV ZARIF G‘OFUR O‘G‘LI</t>
  </si>
  <si>
    <t xml:space="preserve">Oltintog' 11-13</t>
  </si>
  <si>
    <t xml:space="preserve">+ 998 (93) 704-71-16</t>
  </si>
  <si>
    <t xml:space="preserve">AB6298639</t>
  </si>
  <si>
    <t xml:space="preserve">QILICHOV OG‘ABEK OTABEK O‘G‘LI</t>
  </si>
  <si>
    <t xml:space="preserve">15.12.2002</t>
  </si>
  <si>
    <t xml:space="preserve">12-13-2</t>
  </si>
  <si>
    <t xml:space="preserve">+ 998 (93) 254-00-18</t>
  </si>
  <si>
    <t xml:space="preserve">AC1681336</t>
  </si>
  <si>
    <t xml:space="preserve">820</t>
  </si>
  <si>
    <t xml:space="preserve">RUSTAMOV ORIFJON MAMADIYAROVICH</t>
  </si>
  <si>
    <t xml:space="preserve">06.08.2003</t>
  </si>
  <si>
    <t xml:space="preserve">11-67-21</t>
  </si>
  <si>
    <t xml:space="preserve">+ 998 (93) 666-59-22</t>
  </si>
  <si>
    <t xml:space="preserve">AC3110330</t>
  </si>
  <si>
    <t xml:space="preserve">OSLONOV DOSTON ESHMAMATOVICH</t>
  </si>
  <si>
    <t xml:space="preserve">06.05.1996</t>
  </si>
  <si>
    <t xml:space="preserve">X.Dustligi 58-uy 59-xonadon</t>
  </si>
  <si>
    <t xml:space="preserve">+ 998 (93) 439-05-06</t>
  </si>
  <si>
    <t xml:space="preserve">AA7590766</t>
  </si>
  <si>
    <t xml:space="preserve">SAYFULLAYEV DOSTONBEK ULUG‘BEKOVICH</t>
  </si>
  <si>
    <t xml:space="preserve">06.09.2001</t>
  </si>
  <si>
    <t xml:space="preserve">УЧКУДУКСКИЙ РАЙОН "АЙТИМ" МФЙ АЙТЫМСКАЯ Д.5 КВ.17</t>
  </si>
  <si>
    <t xml:space="preserve">+ 998 (93) 523-00-57</t>
  </si>
  <si>
    <t xml:space="preserve">AB7818533</t>
  </si>
  <si>
    <t xml:space="preserve">NOSIROV SARDORJON SAYFULLAYEVICH</t>
  </si>
  <si>
    <t xml:space="preserve">14.06.1999</t>
  </si>
  <si>
    <t xml:space="preserve">УЧКУДУКСКИЙ РАЙОН "ДУСТЛИК" МФЙ ШОН-ШАРАФ Д.7 КВ.10</t>
  </si>
  <si>
    <t xml:space="preserve">+ 998 (95) 147-00-05</t>
  </si>
  <si>
    <t xml:space="preserve">AB1076186</t>
  </si>
  <si>
    <t xml:space="preserve">821</t>
  </si>
  <si>
    <t xml:space="preserve">ISOQOV RUSLAN UMRZOQ O‘G‘LI</t>
  </si>
  <si>
    <t xml:space="preserve">09.04.2000</t>
  </si>
  <si>
    <t xml:space="preserve">ХАТИРЧИ ТУМАНИ САРОЙ МФЙ САРОЙ ҚИШЛОҒИ Д.13</t>
  </si>
  <si>
    <t xml:space="preserve">+ 998 (93) 217-73-21</t>
  </si>
  <si>
    <t xml:space="preserve">AB7855967</t>
  </si>
  <si>
    <t xml:space="preserve">A’ZAMOV SHOXRUX HAYOTJON O‘G‘LI</t>
  </si>
  <si>
    <t xml:space="preserve">01.09.2005</t>
  </si>
  <si>
    <t xml:space="preserve">Кончилар 5-24</t>
  </si>
  <si>
    <t xml:space="preserve">+ 998 (93) 233-26-56</t>
  </si>
  <si>
    <t xml:space="preserve">AD0783619</t>
  </si>
  <si>
    <t xml:space="preserve">DAULETOV MADRASUL MUXITDINOVICH</t>
  </si>
  <si>
    <t xml:space="preserve">10.06.2004</t>
  </si>
  <si>
    <t xml:space="preserve">13-22-26</t>
  </si>
  <si>
    <t xml:space="preserve">+ 998 (93) 312-33-50</t>
  </si>
  <si>
    <t xml:space="preserve">AC2836899</t>
  </si>
  <si>
    <t xml:space="preserve">XUJAYEV MUHRIDDIN ANVAR O‘G‘LI</t>
  </si>
  <si>
    <t xml:space="preserve">07.09.2005</t>
  </si>
  <si>
    <t xml:space="preserve">13-5-24</t>
  </si>
  <si>
    <t xml:space="preserve">+ 998 (94) 227-78-82</t>
  </si>
  <si>
    <t xml:space="preserve">AD0735295</t>
  </si>
  <si>
    <t xml:space="preserve">CHORIYEV AZIZBEK XASAN O‘G‘LI</t>
  </si>
  <si>
    <t xml:space="preserve">03.03.1997</t>
  </si>
  <si>
    <t xml:space="preserve">12-30-25</t>
  </si>
  <si>
    <t xml:space="preserve">+ 998 (93) 654-65-32</t>
  </si>
  <si>
    <t xml:space="preserve">AD2734795</t>
  </si>
  <si>
    <t xml:space="preserve">"O'ZBEKISTON RESPUBLIKASI MAKTABGACHA VA MAKTAB TA'LIMI VAZIRLIGI NAVOIY VILOYATI UCHQUDUQ TUMANI MAKTABGACHA VA MAKTAB TA'LIMI BO'LIMIGA QARASHLI 1-SONLI KAPTARCHA DAVLAT MAKTABGACHA TA'LIM TASHKILOTI" DAVLAT MUASSASASI</t>
  </si>
  <si>
    <t xml:space="preserve">447-5-76</t>
  </si>
  <si>
    <t xml:space="preserve">IZTELEUOVA ALIMA KUVANDIKOVNA</t>
  </si>
  <si>
    <t xml:space="preserve">23.08.1986</t>
  </si>
  <si>
    <t xml:space="preserve">ABAY MAHALLASI CHO`L GULI KO`CHASI 2 UY 12 XONADON</t>
  </si>
  <si>
    <t xml:space="preserve">+ 998 (93) 317-37-28</t>
  </si>
  <si>
    <t xml:space="preserve">AD5645536</t>
  </si>
  <si>
    <t xml:space="preserve">787-5-76-DUM/2024</t>
  </si>
  <si>
    <t xml:space="preserve">SADIRDDINOV OZODBEK FAZLIDDIN O‘G‘LI</t>
  </si>
  <si>
    <t xml:space="preserve">Йўлчилар ОФЙ Обод 25</t>
  </si>
  <si>
    <t xml:space="preserve">+ 998 (93) 047-56-21</t>
  </si>
  <si>
    <t xml:space="preserve">AD0601577</t>
  </si>
  <si>
    <t xml:space="preserve">"NAVOIY VILOYATI UCHQUDUQ TUMANI MAKTABGACHA VA MAKTAB TA'LIMI BO'LIMIGA QARASHLI 11-SONLI KELAJAK YULDUZLARI DAVLAT MAKTABGACHA TA'LIM TASHKILOTI" DAVLAT MUASSASASI</t>
  </si>
  <si>
    <t xml:space="preserve">306579872</t>
  </si>
  <si>
    <t xml:space="preserve">89</t>
  </si>
  <si>
    <t xml:space="preserve">MAXANBETOVA GULNARA JUMABAYEVNA</t>
  </si>
  <si>
    <t xml:space="preserve">20.01.1991</t>
  </si>
  <si>
    <t xml:space="preserve">УЧКУДУКСКИЙ РАЙОН -=-     МЫН-БУЛАК С.МЫН-БУЛАК Д.0</t>
  </si>
  <si>
    <t xml:space="preserve">+ 998 (94) 005-34-93</t>
  </si>
  <si>
    <t xml:space="preserve">AA6625141</t>
  </si>
  <si>
    <t xml:space="preserve">1020-5-76-ТБ</t>
  </si>
  <si>
    <t xml:space="preserve">YESHMURATOVA NAZIFA TO‘XTABAYEVNA</t>
  </si>
  <si>
    <t xml:space="preserve">23.09.1980</t>
  </si>
  <si>
    <t xml:space="preserve">УЧКУДУКСКИЙ РАЙОН УЗУНКУДУК УЗУНКУДУК Д.0 Ифтихор кўчаси -31 уй</t>
  </si>
  <si>
    <t xml:space="preserve">+ 998 (95) 607-76-91</t>
  </si>
  <si>
    <t xml:space="preserve">AA6641988</t>
  </si>
  <si>
    <t xml:space="preserve">"O'ZBEKISTON RESPUBLIKASI MAKTABGACHA VA MAKTAB TA'LIMI VAZIRLIGI NAVOIY VILOYATI UCHQUDUQ TUMANI MAKTABGACHA VA MAKTAB TA'LIMI BO'LIMIGA QARASHLI 6-UMUMIY O'RTA TA'LIM MAKTABI" DAVLAT MUASSASASI</t>
  </si>
  <si>
    <t xml:space="preserve">206888357</t>
  </si>
  <si>
    <t xml:space="preserve">57-5-76-DUM/2024</t>
  </si>
  <si>
    <t xml:space="preserve">VOLOSNIKOVA NAZOKAT MAXSUDOVNA</t>
  </si>
  <si>
    <t xml:space="preserve">26.03.1986</t>
  </si>
  <si>
    <t xml:space="preserve">12-13-7</t>
  </si>
  <si>
    <t xml:space="preserve">+ 998 (50) 074-36-00</t>
  </si>
  <si>
    <t xml:space="preserve">AD4003784</t>
  </si>
  <si>
    <t xml:space="preserve">"NAVOIY VILOYATI UCHQUDUQ TUMANI MAKTABGACHA VA MAKTAB TA'LIMI BO'LIMIGA QARASHLI 2-SONLI QUYOSHJON DAVLAT MAKTABGACHA TA'LIM TASHKILOTI" DAVLAT MUASSASASI</t>
  </si>
  <si>
    <t xml:space="preserve">367-5-76</t>
  </si>
  <si>
    <t xml:space="preserve">DUYSENBAYEVA MUXABBAT ORAZALIYEVNA</t>
  </si>
  <si>
    <t xml:space="preserve">12.10.1983</t>
  </si>
  <si>
    <t xml:space="preserve">УЧКУДУКСКИЙ РАЙОН "АБАЙ" МФЙ ЧУЛ ГУЛИ Д.2 ЁТОҚХО</t>
  </si>
  <si>
    <t xml:space="preserve">+ 998 (94) 724-63-83</t>
  </si>
  <si>
    <t xml:space="preserve">AD3421991</t>
  </si>
  <si>
    <t xml:space="preserve">"UCHQUDUQ TUMANI 10-UMUMIY O`RTA TA`LIM MAKTABI" DAVLAT MUASSASASI</t>
  </si>
  <si>
    <t xml:space="preserve">203491103</t>
  </si>
  <si>
    <t xml:space="preserve">304-5-76-DUM/2024</t>
  </si>
  <si>
    <t xml:space="preserve">SUVONOV SALOMIDDIN XOLMAMAT O‘G‘LI</t>
  </si>
  <si>
    <t xml:space="preserve">31.07.1991</t>
  </si>
  <si>
    <t xml:space="preserve">Шон шараф 8-13</t>
  </si>
  <si>
    <t xml:space="preserve">+ 998 (94) 285-93-56</t>
  </si>
  <si>
    <t xml:space="preserve">AD2598722</t>
  </si>
  <si>
    <t xml:space="preserve">83/sht</t>
  </si>
  <si>
    <t xml:space="preserve">BOBOJONOV SHAVKATJON ABDIMUROTOVICH</t>
  </si>
  <si>
    <t xml:space="preserve">07.04.2001</t>
  </si>
  <si>
    <t xml:space="preserve">11-19-39</t>
  </si>
  <si>
    <t xml:space="preserve">+ 998 (99) 515-01-21</t>
  </si>
  <si>
    <t xml:space="preserve">AD2090565</t>
  </si>
  <si>
    <t xml:space="preserve">1137 sht</t>
  </si>
  <si>
    <t xml:space="preserve">SHUKUROV JO‘RABEK SOBIR O‘G‘LI</t>
  </si>
  <si>
    <t xml:space="preserve">18.05.2002</t>
  </si>
  <si>
    <t xml:space="preserve">Мустақиллик 1-ётоқхона</t>
  </si>
  <si>
    <t xml:space="preserve">+ 998 (99) 456-73-14</t>
  </si>
  <si>
    <t xml:space="preserve">AC1846484</t>
  </si>
  <si>
    <t xml:space="preserve">1004</t>
  </si>
  <si>
    <t xml:space="preserve">RAXMATULLAYEV BEKZOD SHUXRAT O‘G‘LI</t>
  </si>
  <si>
    <t xml:space="preserve">15.09.2002</t>
  </si>
  <si>
    <t xml:space="preserve">+ 998 (94) 202-15-09</t>
  </si>
  <si>
    <t xml:space="preserve">AC0280790</t>
  </si>
  <si>
    <t xml:space="preserve">1221</t>
  </si>
  <si>
    <t xml:space="preserve">Электр жихозларига хизмат кўрсатиш ва таъмирлаш бўйича электрмонтер шогирди</t>
  </si>
  <si>
    <t xml:space="preserve">HIKMATOV MIRAZIZ HAMIDULLA O‘G‘LI</t>
  </si>
  <si>
    <t xml:space="preserve">13.06.2002</t>
  </si>
  <si>
    <t xml:space="preserve">УЧКУДУК ТУМАН "ЙУЛЧИЛАР" МФЙ ЙУЛЧИЛАР Д.484</t>
  </si>
  <si>
    <t xml:space="preserve">+ 998 (88) 323-33-31</t>
  </si>
  <si>
    <t xml:space="preserve">AC0104561</t>
  </si>
  <si>
    <t xml:space="preserve">Қимматбаҳо металларни ишлаб чиқариш аппаратчиси шогирди</t>
  </si>
  <si>
    <t xml:space="preserve">XO‘JAYEV AZIZJON NURMUROD O‘G‘LI</t>
  </si>
  <si>
    <t xml:space="preserve">27.09.1999</t>
  </si>
  <si>
    <t xml:space="preserve">Йўлчилар ОФЙ Йўлчилар 321</t>
  </si>
  <si>
    <t xml:space="preserve">+ 998 (93) 306-00-99</t>
  </si>
  <si>
    <t xml:space="preserve">AB8446121</t>
  </si>
  <si>
    <t xml:space="preserve">1001</t>
  </si>
  <si>
    <t xml:space="preserve">Флотатор шогирди</t>
  </si>
  <si>
    <t xml:space="preserve">G‘ULOMOV DIYORBEK ZAFAR O‘G‘LI</t>
  </si>
  <si>
    <t xml:space="preserve">Мустақиллик 1-ётокхона</t>
  </si>
  <si>
    <t xml:space="preserve">+ 998 (99) 688-58-21</t>
  </si>
  <si>
    <t xml:space="preserve">AC0436340</t>
  </si>
  <si>
    <t xml:space="preserve">1185 sht</t>
  </si>
  <si>
    <t xml:space="preserve">QULDOSHEV DOSTON YUSUPOVICH</t>
  </si>
  <si>
    <t xml:space="preserve">24.09.2001</t>
  </si>
  <si>
    <t xml:space="preserve">+ 998 (93) 220-09-24</t>
  </si>
  <si>
    <t xml:space="preserve">AB8633695</t>
  </si>
  <si>
    <t xml:space="preserve">1201</t>
  </si>
  <si>
    <t xml:space="preserve">Участка геологи</t>
  </si>
  <si>
    <t xml:space="preserve">ASATILLAYEV ELBEKJON O‘KTAM O‘G‘LI</t>
  </si>
  <si>
    <t xml:space="preserve">28.08.2001</t>
  </si>
  <si>
    <t xml:space="preserve">+ 998 (93) 179-77-00</t>
  </si>
  <si>
    <t xml:space="preserve">AB8597755</t>
  </si>
  <si>
    <t xml:space="preserve">993</t>
  </si>
  <si>
    <t xml:space="preserve">FAYZULLOYEV OG‘ABEK HUSNIDDIN O‘G‘LI</t>
  </si>
  <si>
    <t xml:space="preserve">26.07.2002</t>
  </si>
  <si>
    <t xml:space="preserve">УЧКУДУК ТУМАН "ЙУЛЧИЛАР" МФЙ ЙУЛЧИЛАР Д.191</t>
  </si>
  <si>
    <t xml:space="preserve">+ 998 (94) 379-26-29</t>
  </si>
  <si>
    <t xml:space="preserve">AC0824337</t>
  </si>
  <si>
    <t xml:space="preserve">1008</t>
  </si>
  <si>
    <t xml:space="preserve">ALIQULOV JAVOHIR ANVAR O‘G‘LI</t>
  </si>
  <si>
    <t xml:space="preserve">03.12.2001</t>
  </si>
  <si>
    <t xml:space="preserve">+ 998 (99) 666-45-48</t>
  </si>
  <si>
    <t xml:space="preserve">AB9412462</t>
  </si>
  <si>
    <t xml:space="preserve">1160 sht</t>
  </si>
  <si>
    <t xml:space="preserve">Назорат-ўлчов асбоблари ва автоматика бўйича чилангар</t>
  </si>
  <si>
    <t xml:space="preserve">ASADOV OYBEKJON VOXID O‘G‘LI</t>
  </si>
  <si>
    <t xml:space="preserve">Мустақмллик 1-ётоқхона</t>
  </si>
  <si>
    <t xml:space="preserve">+ 998 (50) 071-99-33</t>
  </si>
  <si>
    <t xml:space="preserve">AB8615831</t>
  </si>
  <si>
    <t xml:space="preserve">1000</t>
  </si>
  <si>
    <t xml:space="preserve">XAMROYEV MUHRIDDIN ULUG‘BEKOVICH</t>
  </si>
  <si>
    <t xml:space="preserve">18.09.2001</t>
  </si>
  <si>
    <t xml:space="preserve">UCHQUDUQ TUMAN YO`LCHILAR 108A-UY</t>
  </si>
  <si>
    <t xml:space="preserve">+ 998 (93) 055-18-13</t>
  </si>
  <si>
    <t xml:space="preserve">AB8282578</t>
  </si>
  <si>
    <t xml:space="preserve">1183 sht</t>
  </si>
  <si>
    <t xml:space="preserve">Электрогазпайвандчи шогирди,кесиш ва дастаки пайвандлашда банд бўлган</t>
  </si>
  <si>
    <t xml:space="preserve">KENJEBAYEV NURSULTAN NURDILLAYEVICH</t>
  </si>
  <si>
    <t xml:space="preserve">06.02.2002</t>
  </si>
  <si>
    <t xml:space="preserve">УЧКУДУК ТУМАН "НАВОИЙ" МФЙ ХАЛКЛАР ДУСТЛИГИ Д.8 КВ.25</t>
  </si>
  <si>
    <t xml:space="preserve">+ 998 (94) 251-06-02</t>
  </si>
  <si>
    <t xml:space="preserve">AB8920394</t>
  </si>
  <si>
    <t xml:space="preserve">1085 sht</t>
  </si>
  <si>
    <t xml:space="preserve">Таъмирловчи-чилангар шогирди</t>
  </si>
  <si>
    <t xml:space="preserve">OLTIYEV HAMIDJON HAMDAMOVICH</t>
  </si>
  <si>
    <t xml:space="preserve">25.09.2001</t>
  </si>
  <si>
    <t xml:space="preserve">Мустақиллик 1-сонли ётоқхона</t>
  </si>
  <si>
    <t xml:space="preserve">+ 998 (88) 377-41-11</t>
  </si>
  <si>
    <t xml:space="preserve">AB7979798</t>
  </si>
  <si>
    <t xml:space="preserve">997 sht</t>
  </si>
  <si>
    <t xml:space="preserve">MUHAMMADIYEV SHAXBOZ AKBARJON O‘G‘LI</t>
  </si>
  <si>
    <t xml:space="preserve">23.02.2001</t>
  </si>
  <si>
    <t xml:space="preserve">Кончилар 16-11</t>
  </si>
  <si>
    <t xml:space="preserve">+ 998 (94) 227-63-40</t>
  </si>
  <si>
    <t xml:space="preserve">AC0578366</t>
  </si>
  <si>
    <t xml:space="preserve">1030 sht</t>
  </si>
  <si>
    <t xml:space="preserve">FAYZULLAYEV XOLBEK ZIYODULLA O‘G‘LI</t>
  </si>
  <si>
    <t xml:space="preserve">11.09.2001</t>
  </si>
  <si>
    <t xml:space="preserve">YO`LCHILAR 226</t>
  </si>
  <si>
    <t xml:space="preserve">+ 998 (88) 379-99-55</t>
  </si>
  <si>
    <t xml:space="preserve">AB7749789</t>
  </si>
  <si>
    <t xml:space="preserve">1006 sht</t>
  </si>
  <si>
    <t xml:space="preserve">RAIMOV TOSHMUXAMMAD ZAYNIDDIN O‘G‘LI</t>
  </si>
  <si>
    <t xml:space="preserve">27.08.2002</t>
  </si>
  <si>
    <t xml:space="preserve">+ 998 (77) 288-88-76</t>
  </si>
  <si>
    <t xml:space="preserve">AC1460994</t>
  </si>
  <si>
    <t xml:space="preserve">1032</t>
  </si>
  <si>
    <t xml:space="preserve">JAMOLOV XURSHID BOYMIRZA O‘G‘LI</t>
  </si>
  <si>
    <t xml:space="preserve">21.08.2002</t>
  </si>
  <si>
    <t xml:space="preserve">+ 998 (93) 462-60-65</t>
  </si>
  <si>
    <t xml:space="preserve">AC1963063</t>
  </si>
  <si>
    <t xml:space="preserve">1034 sht</t>
  </si>
  <si>
    <t xml:space="preserve">ABDURAIMOV BAXROMBEK YUSUPOVICH</t>
  </si>
  <si>
    <t xml:space="preserve">19.09.2002</t>
  </si>
  <si>
    <t xml:space="preserve">+ 998 (93) 313-96-36</t>
  </si>
  <si>
    <t xml:space="preserve">AC0454991</t>
  </si>
  <si>
    <t xml:space="preserve">1033 sht</t>
  </si>
  <si>
    <t xml:space="preserve">RAXMATOV OG‘ABEK OYBEK O‘G‘LI</t>
  </si>
  <si>
    <t xml:space="preserve">24.08.2001</t>
  </si>
  <si>
    <t xml:space="preserve">Муставиллик 1-ётоқхона</t>
  </si>
  <si>
    <t xml:space="preserve">+ 998 (94) 540-18-19</t>
  </si>
  <si>
    <t xml:space="preserve">AB7763464</t>
  </si>
  <si>
    <t xml:space="preserve">1026 sht</t>
  </si>
  <si>
    <t xml:space="preserve">MAJIDOV SHOXOBIDDIN QUTBIDDIN O‘G‘LI</t>
  </si>
  <si>
    <t xml:space="preserve">28.01.2001</t>
  </si>
  <si>
    <t xml:space="preserve">+ 998 (94) 225-51-61</t>
  </si>
  <si>
    <t xml:space="preserve">AC0920721</t>
  </si>
  <si>
    <t xml:space="preserve">1017 sht</t>
  </si>
  <si>
    <t xml:space="preserve">NURPULLOYEV DILSHOD BAXSHILLO O‘G‘LI</t>
  </si>
  <si>
    <t xml:space="preserve">11.12.1999</t>
  </si>
  <si>
    <t xml:space="preserve">+ 998 (91) 311-68-43</t>
  </si>
  <si>
    <t xml:space="preserve">AB5893196</t>
  </si>
  <si>
    <t xml:space="preserve">1011 sht</t>
  </si>
  <si>
    <t xml:space="preserve">JAKSIMURATOV DARXAN TALGATOVICH</t>
  </si>
  <si>
    <t xml:space="preserve">01.02.2002</t>
  </si>
  <si>
    <t xml:space="preserve">+ 998 (93) 312-45-73</t>
  </si>
  <si>
    <t xml:space="preserve">AC0235731</t>
  </si>
  <si>
    <t xml:space="preserve">1010 sht</t>
  </si>
  <si>
    <t xml:space="preserve">TURDIBAYEV TALANT JUSIP O‘G‘LI</t>
  </si>
  <si>
    <t xml:space="preserve">19.02.2001</t>
  </si>
  <si>
    <t xml:space="preserve">+ 998 (94) 254-19-01</t>
  </si>
  <si>
    <t xml:space="preserve">AB6436536</t>
  </si>
  <si>
    <t xml:space="preserve">1002 sht</t>
  </si>
  <si>
    <t xml:space="preserve">IKROMOV G‘AYRATJON ISMAT O‘G‘LI</t>
  </si>
  <si>
    <t xml:space="preserve">15.10.2001</t>
  </si>
  <si>
    <t xml:space="preserve">+ 998 (94) 158-78-89</t>
  </si>
  <si>
    <t xml:space="preserve">AB8872689</t>
  </si>
  <si>
    <t xml:space="preserve">1018 sht</t>
  </si>
  <si>
    <t xml:space="preserve">Тегирмон машинисти шогирди</t>
  </si>
  <si>
    <t xml:space="preserve">XIKMATOV OXUNJON OTABEK O‘G‘LI</t>
  </si>
  <si>
    <t xml:space="preserve">17.11.2002</t>
  </si>
  <si>
    <t xml:space="preserve">+ 998 (88) 879-77-11</t>
  </si>
  <si>
    <t xml:space="preserve">AC1659963</t>
  </si>
  <si>
    <t xml:space="preserve">1022 sht</t>
  </si>
  <si>
    <t xml:space="preserve">TUXTAPULATOV DIYORJON SIROJIDDIN O‘G‘LI</t>
  </si>
  <si>
    <t xml:space="preserve">04.04.2001</t>
  </si>
  <si>
    <t xml:space="preserve">+ 998 (91) 332-28-70</t>
  </si>
  <si>
    <t xml:space="preserve">AB8449389</t>
  </si>
  <si>
    <t xml:space="preserve">1019 sht</t>
  </si>
  <si>
    <t xml:space="preserve">QURBONBOYEV JOVBEK ABDUVOXOB O‘G‘LI</t>
  </si>
  <si>
    <t xml:space="preserve">01.05.2001</t>
  </si>
  <si>
    <t xml:space="preserve">+ 998 (99) 777-14-84</t>
  </si>
  <si>
    <t xml:space="preserve">AB6687763</t>
  </si>
  <si>
    <t xml:space="preserve">1028 sht</t>
  </si>
  <si>
    <t xml:space="preserve">MAXMUDOV SHERZOD BAHODIR O‘G‘LI</t>
  </si>
  <si>
    <t xml:space="preserve">17.08.2001</t>
  </si>
  <si>
    <t xml:space="preserve">Мутақиллик 1-ётоқхона</t>
  </si>
  <si>
    <t xml:space="preserve">+ 998 (94) 859-97-77</t>
  </si>
  <si>
    <t xml:space="preserve">AD7374846</t>
  </si>
  <si>
    <t xml:space="preserve">KELICHEV BAXITBEK SEYTOVICH</t>
  </si>
  <si>
    <t xml:space="preserve">Алтитоу ОФЙ Тоғ Шамоли 86</t>
  </si>
  <si>
    <t xml:space="preserve">+ 998 (99) 670-02-13</t>
  </si>
  <si>
    <t xml:space="preserve">AD5193999</t>
  </si>
  <si>
    <t xml:space="preserve">995 sht</t>
  </si>
  <si>
    <t xml:space="preserve">LATIPOV ABBOS AVAZ O‘G‘LI</t>
  </si>
  <si>
    <t xml:space="preserve">10.09.2001</t>
  </si>
  <si>
    <t xml:space="preserve">+ 998 (93) 235-03-49</t>
  </si>
  <si>
    <t xml:space="preserve">AC1034730</t>
  </si>
  <si>
    <t xml:space="preserve">1031 sht</t>
  </si>
  <si>
    <t xml:space="preserve">PITOQOV YIGITALI G‘AFUR O‘G‘LI</t>
  </si>
  <si>
    <t xml:space="preserve">25.10.2001</t>
  </si>
  <si>
    <t xml:space="preserve">+ 998 (93) 088-10-88</t>
  </si>
  <si>
    <t xml:space="preserve">AC0754533</t>
  </si>
  <si>
    <t xml:space="preserve">1003 sht</t>
  </si>
  <si>
    <t xml:space="preserve">Оксидлаш аппаратчиси</t>
  </si>
  <si>
    <t xml:space="preserve">RASHIDOV FARIDJON MAQSUDJON O‘G‘LI</t>
  </si>
  <si>
    <t xml:space="preserve">19.08.2002</t>
  </si>
  <si>
    <t xml:space="preserve">UCHQUDUQ TUMANI YO`LCHILAR OFY 295a</t>
  </si>
  <si>
    <t xml:space="preserve">+ 998 (94) 372-65-85</t>
  </si>
  <si>
    <t xml:space="preserve">AC1232177</t>
  </si>
  <si>
    <t xml:space="preserve">1009 sht</t>
  </si>
  <si>
    <t xml:space="preserve">Электр жихозларига хизмат кўрсатиш бўйича электромонтёр</t>
  </si>
  <si>
    <t xml:space="preserve">NE’MATOV TOHIRJON ZOKIRJON O‘G‘LI</t>
  </si>
  <si>
    <t xml:space="preserve">09.12.2001</t>
  </si>
  <si>
    <t xml:space="preserve">Тоғ 23-2</t>
  </si>
  <si>
    <t xml:space="preserve">+ 998 (93) 461-28-04</t>
  </si>
  <si>
    <t xml:space="preserve">AB8366534</t>
  </si>
  <si>
    <t xml:space="preserve">1048 sht</t>
  </si>
  <si>
    <t xml:space="preserve">NORBUTAYEV ANVAR KOMILOVICH</t>
  </si>
  <si>
    <t xml:space="preserve">04.02.1992</t>
  </si>
  <si>
    <t xml:space="preserve">Мустақиллик 1-сонли ётоқхона 1-хонадон</t>
  </si>
  <si>
    <t xml:space="preserve">+ 998 (97) 379-33-44</t>
  </si>
  <si>
    <t xml:space="preserve">AA8750475</t>
  </si>
  <si>
    <t xml:space="preserve">1111</t>
  </si>
  <si>
    <t xml:space="preserve">RAXMONOV ELBEK XURSHID O‘G‘LI</t>
  </si>
  <si>
    <t xml:space="preserve">29.03.2001</t>
  </si>
  <si>
    <t xml:space="preserve">УЧКУДУКСКИЙ РАЙОН "ДУСТЛИК" МФЙ ПУШКИНА Д.8 КВ.1</t>
  </si>
  <si>
    <t xml:space="preserve">+ 998 (93) 145-54-29</t>
  </si>
  <si>
    <t xml:space="preserve">AD7381068</t>
  </si>
  <si>
    <t xml:space="preserve">1061</t>
  </si>
  <si>
    <t xml:space="preserve">IKRAMOV RAXMON RASULOVICH</t>
  </si>
  <si>
    <t xml:space="preserve">14.05.1991</t>
  </si>
  <si>
    <t xml:space="preserve">Тинчлик 8-3-4</t>
  </si>
  <si>
    <t xml:space="preserve">+ 998 (99) 226-37-70</t>
  </si>
  <si>
    <t xml:space="preserve">AD3364452</t>
  </si>
  <si>
    <t xml:space="preserve">1191 sht</t>
  </si>
  <si>
    <t xml:space="preserve">Сувоқчи шогирди</t>
  </si>
  <si>
    <t xml:space="preserve">TASHBOBAYEV ARTYOM ERKINOVICH</t>
  </si>
  <si>
    <t xml:space="preserve">18.01.1992</t>
  </si>
  <si>
    <t xml:space="preserve">12-22-16</t>
  </si>
  <si>
    <t xml:space="preserve">+ 998 (93) 905-18-92</t>
  </si>
  <si>
    <t xml:space="preserve">AD5232062</t>
  </si>
  <si>
    <t xml:space="preserve">1117 sht</t>
  </si>
  <si>
    <t xml:space="preserve">ESHMAMATOV SHOHBOZ SHERMURODOVICH</t>
  </si>
  <si>
    <t xml:space="preserve">12-30-24</t>
  </si>
  <si>
    <t xml:space="preserve">+ 998 (94) 687-24-00</t>
  </si>
  <si>
    <t xml:space="preserve">AB0147523</t>
  </si>
  <si>
    <t xml:space="preserve">1164 sht</t>
  </si>
  <si>
    <t xml:space="preserve">KOJANTAYEV NURSULTAN YERBOLOVICH</t>
  </si>
  <si>
    <t xml:space="preserve">24.04.2002</t>
  </si>
  <si>
    <t xml:space="preserve">11-59-1-3</t>
  </si>
  <si>
    <t xml:space="preserve">+ 998 (93) 112-34-02</t>
  </si>
  <si>
    <t xml:space="preserve">AC0153638</t>
  </si>
  <si>
    <t xml:space="preserve">1138 sht</t>
  </si>
  <si>
    <t xml:space="preserve">SIDDIKOVA TUMARIS AKMAL QIZI</t>
  </si>
  <si>
    <t xml:space="preserve">14.07.2001</t>
  </si>
  <si>
    <t xml:space="preserve">Кокпатас 36-3</t>
  </si>
  <si>
    <t xml:space="preserve">+ 998 (93) 542-14-01</t>
  </si>
  <si>
    <t xml:space="preserve">AC1849796</t>
  </si>
  <si>
    <t xml:space="preserve">1132 sht</t>
  </si>
  <si>
    <t xml:space="preserve">KENJAYEVA MARJONA BAXRIDDIN QIZI</t>
  </si>
  <si>
    <t xml:space="preserve">13.01.2003</t>
  </si>
  <si>
    <t xml:space="preserve">Олтинтог 4-9</t>
  </si>
  <si>
    <t xml:space="preserve">+ 998 (94) 222-43-70</t>
  </si>
  <si>
    <t xml:space="preserve">AD1363526</t>
  </si>
  <si>
    <t xml:space="preserve">1157 sht</t>
  </si>
  <si>
    <t xml:space="preserve">ISROILOV OG‘ABEK JO‘RABEK O‘G‘LI</t>
  </si>
  <si>
    <t xml:space="preserve">07.09.2001</t>
  </si>
  <si>
    <t xml:space="preserve">13-1-9</t>
  </si>
  <si>
    <t xml:space="preserve">+ 998 (94) 465-80-02</t>
  </si>
  <si>
    <t xml:space="preserve">AB7728625</t>
  </si>
  <si>
    <t xml:space="preserve">1167 sht</t>
  </si>
  <si>
    <t xml:space="preserve">NASULLAYEV FAXRIDDIN SAMANDAR O‘G‘LI</t>
  </si>
  <si>
    <t xml:space="preserve">25.06.2001</t>
  </si>
  <si>
    <t xml:space="preserve">12-5-23</t>
  </si>
  <si>
    <t xml:space="preserve">+ 998 (93) 684-11-99</t>
  </si>
  <si>
    <t xml:space="preserve">AC3104714</t>
  </si>
  <si>
    <t xml:space="preserve">1136 sht</t>
  </si>
  <si>
    <t xml:space="preserve">KOLDASBAYEV YELTAY BEKTAYEVICH</t>
  </si>
  <si>
    <t xml:space="preserve">25.03.2003</t>
  </si>
  <si>
    <t xml:space="preserve">Shalxar OFY 3-66</t>
  </si>
  <si>
    <t xml:space="preserve">+ 998 (93) 858-03-25</t>
  </si>
  <si>
    <t xml:space="preserve">AC1932058</t>
  </si>
  <si>
    <t xml:space="preserve">1166 sht</t>
  </si>
  <si>
    <t xml:space="preserve">NURIDDINOV HUSNIDDIN ZAYNIDDIN  O‘G‘LI</t>
  </si>
  <si>
    <t xml:space="preserve">18.06.2004</t>
  </si>
  <si>
    <t xml:space="preserve">Қизилқум 8-23</t>
  </si>
  <si>
    <t xml:space="preserve">+ 998 (88) 093-41-00</t>
  </si>
  <si>
    <t xml:space="preserve">AD0613919</t>
  </si>
  <si>
    <t xml:space="preserve">1165 sht</t>
  </si>
  <si>
    <t xml:space="preserve">G‘AFFAROV SIROJ SHAVKATILLA O‘G‘LI</t>
  </si>
  <si>
    <t xml:space="preserve">18.06.1997</t>
  </si>
  <si>
    <t xml:space="preserve">Қизилқум 24-1</t>
  </si>
  <si>
    <t xml:space="preserve">+ 998 (97) 365-21-22</t>
  </si>
  <si>
    <t xml:space="preserve">AD6434796</t>
  </si>
  <si>
    <t xml:space="preserve">1163 sht</t>
  </si>
  <si>
    <t xml:space="preserve">RAVSHANOVA A’LO ALI QIZI</t>
  </si>
  <si>
    <t xml:space="preserve">18.03.2002</t>
  </si>
  <si>
    <t xml:space="preserve">Шон-шараф кўчаси 1-1</t>
  </si>
  <si>
    <t xml:space="preserve">+ 998 (99) 655-11-35</t>
  </si>
  <si>
    <t xml:space="preserve">AB9567337</t>
  </si>
  <si>
    <t xml:space="preserve">1133 sht</t>
  </si>
  <si>
    <t xml:space="preserve">SADIRDINOV SEVDIYOR MUXIDDIN O‘G‘LI</t>
  </si>
  <si>
    <t xml:space="preserve">24.02.2004</t>
  </si>
  <si>
    <t xml:space="preserve">11-19-2</t>
  </si>
  <si>
    <t xml:space="preserve">+ 998 (33) 620-09-13</t>
  </si>
  <si>
    <t xml:space="preserve">AD1372115</t>
  </si>
  <si>
    <t xml:space="preserve">1162</t>
  </si>
  <si>
    <t xml:space="preserve">URINOV JAXONGIR ERALIYEVICH</t>
  </si>
  <si>
    <t xml:space="preserve">05.08.2004</t>
  </si>
  <si>
    <t xml:space="preserve">13-18-39</t>
  </si>
  <si>
    <t xml:space="preserve">+ 998 (93) 197-50-17</t>
  </si>
  <si>
    <t xml:space="preserve">AD0148232</t>
  </si>
  <si>
    <t xml:space="preserve">1161 sht</t>
  </si>
  <si>
    <t xml:space="preserve">Электрогазпайвандчи шогирди, кесиш ва дастаки пайвандлашда банд бўлган</t>
  </si>
  <si>
    <t xml:space="preserve">KUNUZOQOV OG‘ABEK OTABEKOVICH</t>
  </si>
  <si>
    <t xml:space="preserve">11-77-5</t>
  </si>
  <si>
    <t xml:space="preserve">+ 998 (94) 118-10-23</t>
  </si>
  <si>
    <t xml:space="preserve">AD0689049</t>
  </si>
  <si>
    <t xml:space="preserve">1156</t>
  </si>
  <si>
    <t xml:space="preserve">Ибрагимова Дилфуза Бердиқуловна</t>
  </si>
  <si>
    <t xml:space="preserve">02.12.1978</t>
  </si>
  <si>
    <t xml:space="preserve">Учқудуқ тумани Йўлчилар ОФЙ 139a</t>
  </si>
  <si>
    <t xml:space="preserve">+ 998 (94) 021-78-02</t>
  </si>
  <si>
    <t xml:space="preserve">AB4888169</t>
  </si>
  <si>
    <t xml:space="preserve">"NAVOIY VILOYATI UCHQUDUQ TUMANI MAKTABGACHA VA MAKTAB TA'LIMI BO'LIMIGA QARASHLI 14-SONLI ERTAK NOMLI DAVLAT MAKTABGACHA TA'LIM TASHKILOTI" DAVLAT MUASSASASI</t>
  </si>
  <si>
    <t xml:space="preserve">207314659</t>
  </si>
  <si>
    <t xml:space="preserve">528-5-76-DMM/2024</t>
  </si>
  <si>
    <t xml:space="preserve">ORTIQOVA NURXON OBLAQULOVNA</t>
  </si>
  <si>
    <t xml:space="preserve">23.03.1988</t>
  </si>
  <si>
    <t xml:space="preserve">УЧКУДУКСКИЙ РАЙОН "АЙТИМ" МФЙ УЗБЕКИСТАНСКАЯ Д.5 КВ.20</t>
  </si>
  <si>
    <t xml:space="preserve">+ 998 (93) 314-33-25</t>
  </si>
  <si>
    <t xml:space="preserve">AD2759121</t>
  </si>
  <si>
    <t xml:space="preserve">1168 sht</t>
  </si>
  <si>
    <t xml:space="preserve">MUMINOV DIYORBEK ILXOMOVICH</t>
  </si>
  <si>
    <t xml:space="preserve">12.08.2005</t>
  </si>
  <si>
    <t xml:space="preserve">Oltintog' 2-9</t>
  </si>
  <si>
    <t xml:space="preserve">+ 998 (93) 158-20-05</t>
  </si>
  <si>
    <t xml:space="preserve">AD0627919</t>
  </si>
  <si>
    <t xml:space="preserve">1178/шт</t>
  </si>
  <si>
    <t xml:space="preserve">XOLMURODOVA SURAYYO BAXODIR QIZI</t>
  </si>
  <si>
    <t xml:space="preserve">17.06.1992</t>
  </si>
  <si>
    <t xml:space="preserve">11-43-42</t>
  </si>
  <si>
    <t xml:space="preserve">+ 998 (99) 572-82-71</t>
  </si>
  <si>
    <t xml:space="preserve">AA9539250</t>
  </si>
  <si>
    <t xml:space="preserve">814-5-76-DUM/2024</t>
  </si>
  <si>
    <t xml:space="preserve">QODIROV NORBERDI XUDAYBERDIYEVICH</t>
  </si>
  <si>
    <t xml:space="preserve">25.12.1965</t>
  </si>
  <si>
    <t xml:space="preserve">Узунқудуқ ОФЙ Сокин</t>
  </si>
  <si>
    <t xml:space="preserve">+ 998 (97) 322-53-56</t>
  </si>
  <si>
    <t xml:space="preserve">AA9149470</t>
  </si>
  <si>
    <t xml:space="preserve">Пенсияолди ёшидаги шахслар</t>
  </si>
  <si>
    <t xml:space="preserve">SAVIN MAKSIM ALEKSANDROVICH</t>
  </si>
  <si>
    <t xml:space="preserve">05.08.2001</t>
  </si>
  <si>
    <t xml:space="preserve">А.Темур 18-27</t>
  </si>
  <si>
    <t xml:space="preserve">+ 998 (93) 056-68-64</t>
  </si>
  <si>
    <t xml:space="preserve">AB7527391</t>
  </si>
  <si>
    <t xml:space="preserve">YESBOLOV YESET BATIRXANOVICH</t>
  </si>
  <si>
    <t xml:space="preserve">15.12.1979</t>
  </si>
  <si>
    <t xml:space="preserve">УЧКУДУКСКИЙ РАЙОН -=-     БУЗДУН С.ЖУЗКУДУК Д.0 КП.0 КВ.0</t>
  </si>
  <si>
    <t xml:space="preserve">+ 998 (99) 338-79-30</t>
  </si>
  <si>
    <t xml:space="preserve">AD2504565</t>
  </si>
  <si>
    <t xml:space="preserve">"UCHQUDUQ TUMANI 2-UMUMIY O`RTA TA`LIM MAKTABI" DAVLAT MUASSASASI</t>
  </si>
  <si>
    <t xml:space="preserve">206886770</t>
  </si>
  <si>
    <t xml:space="preserve">45-5-76-DUM/2024-son</t>
  </si>
  <si>
    <t xml:space="preserve">PIRMATOVA ZUMRAD SULOYMONOVNA</t>
  </si>
  <si>
    <t xml:space="preserve">12.07.1987</t>
  </si>
  <si>
    <t xml:space="preserve">Йўлчилар ОФЙ Гулшан 97а</t>
  </si>
  <si>
    <t xml:space="preserve">+ 998 (88) 460-83-87</t>
  </si>
  <si>
    <t xml:space="preserve">AA7800578</t>
  </si>
  <si>
    <t xml:space="preserve">194-5-76</t>
  </si>
  <si>
    <t xml:space="preserve">SUNNATOVA OYSHA NARZIYEVNA</t>
  </si>
  <si>
    <t xml:space="preserve">28.08.1979</t>
  </si>
  <si>
    <t xml:space="preserve">Бустон 2-10</t>
  </si>
  <si>
    <t xml:space="preserve">+ 998 (93) 085-55-28</t>
  </si>
  <si>
    <t xml:space="preserve">AB4526609</t>
  </si>
  <si>
    <t xml:space="preserve">"NAVOIY VILOYATI UCHQUDUQ TUMANI MAKTABGACHA VA MAKTAB TA'LIMI BO'LIMIGA QARASHLI 5-SONLI YULDUZCHA DAVLAT MAKTABGACHA TA'LIM TASHKILOTI" DAVLAT MUASSASASI</t>
  </si>
  <si>
    <t xml:space="preserve">207314627</t>
  </si>
  <si>
    <t xml:space="preserve">539-5-76-DMM/2024</t>
  </si>
  <si>
    <t xml:space="preserve">MARDIYEV O‘KTAM RABBIM O‘G‘LI</t>
  </si>
  <si>
    <t xml:space="preserve">24.12.1993</t>
  </si>
  <si>
    <t xml:space="preserve">11-19-32</t>
  </si>
  <si>
    <t xml:space="preserve">+ 998 (99) 850-17-17</t>
  </si>
  <si>
    <t xml:space="preserve">AD3959686</t>
  </si>
  <si>
    <t xml:space="preserve">114/sht</t>
  </si>
  <si>
    <t xml:space="preserve">MUSAYEVA NODIRA BOBIROVNA</t>
  </si>
  <si>
    <t xml:space="preserve">06.12.1990</t>
  </si>
  <si>
    <t xml:space="preserve">X.Do'stligi 29-7</t>
  </si>
  <si>
    <t xml:space="preserve">+ 998 (93) 082-13-11</t>
  </si>
  <si>
    <t xml:space="preserve">AD0896575</t>
  </si>
  <si>
    <t xml:space="preserve">200-5-76DMM/2024</t>
  </si>
  <si>
    <t xml:space="preserve">Дворник</t>
  </si>
  <si>
    <t xml:space="preserve">NAJMIDDINOV XURSHID XOJIAKBAR O‘G‘LI</t>
  </si>
  <si>
    <t xml:space="preserve">06.02.2003</t>
  </si>
  <si>
    <t xml:space="preserve">Наврўз 5-3</t>
  </si>
  <si>
    <t xml:space="preserve">+ 998 (93) 662-54-57</t>
  </si>
  <si>
    <t xml:space="preserve">AD0025559</t>
  </si>
  <si>
    <t xml:space="preserve">BAYNAZAROV TELEUJAN GALIMJANULI</t>
  </si>
  <si>
    <t xml:space="preserve">13.12.2003</t>
  </si>
  <si>
    <t xml:space="preserve">YНАВОИЙ ВИЛОЯТИ УЧКУДУК ТУМАНИ КАКПАТАС</t>
  </si>
  <si>
    <t xml:space="preserve">+ 998 (99) 750-48-03</t>
  </si>
  <si>
    <t xml:space="preserve">AC2601252</t>
  </si>
  <si>
    <t xml:space="preserve">TEMIROV SHAXZODBEK RO‘ZIMUROD O‘G‘LI</t>
  </si>
  <si>
    <t xml:space="preserve">09.06.2003</t>
  </si>
  <si>
    <t xml:space="preserve">Ўзбекистон кўчаси 2-8</t>
  </si>
  <si>
    <t xml:space="preserve">+ 998 (94) 160-43-40</t>
  </si>
  <si>
    <t xml:space="preserve">AC2072982</t>
  </si>
  <si>
    <t xml:space="preserve">1068 sht</t>
  </si>
  <si>
    <t xml:space="preserve">Ўқчи 2-даражали</t>
  </si>
  <si>
    <t xml:space="preserve">YULDASHEV RUSTAMJON RASHID O‘G‘LI</t>
  </si>
  <si>
    <t xml:space="preserve">15.05.2004</t>
  </si>
  <si>
    <t xml:space="preserve">Tog' 17-1</t>
  </si>
  <si>
    <t xml:space="preserve">+ 998 (93) 955-56-76</t>
  </si>
  <si>
    <t xml:space="preserve">AC2811827</t>
  </si>
  <si>
    <t xml:space="preserve">1067 sht</t>
  </si>
  <si>
    <t xml:space="preserve">MO‘MINOV IBROHIM MO‘MIN O‘G‘LI</t>
  </si>
  <si>
    <t xml:space="preserve">15.04.2002</t>
  </si>
  <si>
    <t xml:space="preserve">Қизилқум 20-12</t>
  </si>
  <si>
    <t xml:space="preserve">+ 998 (93) 310-94-46</t>
  </si>
  <si>
    <t xml:space="preserve">AB9377806</t>
  </si>
  <si>
    <t xml:space="preserve">1169 sht</t>
  </si>
  <si>
    <t xml:space="preserve">BEKPULATOV ZOHIDJON ZOIROVICH</t>
  </si>
  <si>
    <t xml:space="preserve">04.12.2003</t>
  </si>
  <si>
    <t xml:space="preserve">Йўлчилар ОФЙ Гулшан 516</t>
  </si>
  <si>
    <t xml:space="preserve">+ 998 (93) 310-39-79</t>
  </si>
  <si>
    <t xml:space="preserve">AD2441919</t>
  </si>
  <si>
    <t xml:space="preserve">170/sht</t>
  </si>
  <si>
    <t xml:space="preserve">XUDOYOROV DAVRON MAVLONOVICH</t>
  </si>
  <si>
    <t xml:space="preserve">22.08.2004</t>
  </si>
  <si>
    <t xml:space="preserve">Фазогирлар  5-2</t>
  </si>
  <si>
    <t xml:space="preserve">+ 998 (93) 553-08-22</t>
  </si>
  <si>
    <t xml:space="preserve">AC3127765</t>
  </si>
  <si>
    <t xml:space="preserve">168/sht</t>
  </si>
  <si>
    <t xml:space="preserve">NORMURODOV SUNNATBEK MEHRIDDIN O‘G‘LI</t>
  </si>
  <si>
    <t xml:space="preserve">18.02.2006</t>
  </si>
  <si>
    <t xml:space="preserve">13-3-12</t>
  </si>
  <si>
    <t xml:space="preserve">+ 998 (88) 053-11-22</t>
  </si>
  <si>
    <t xml:space="preserve">AD1129171</t>
  </si>
  <si>
    <t xml:space="preserve">169/sht</t>
  </si>
  <si>
    <t xml:space="preserve">IBODOV JAVLONBEK SADRIDDIN O‘G‘LI</t>
  </si>
  <si>
    <t xml:space="preserve">20.06.2003</t>
  </si>
  <si>
    <t xml:space="preserve">Имом Бухорий 3-26</t>
  </si>
  <si>
    <t xml:space="preserve">+ 998 (93) 809-56-65</t>
  </si>
  <si>
    <t xml:space="preserve">AC3165242</t>
  </si>
  <si>
    <t xml:space="preserve">162/sht</t>
  </si>
  <si>
    <t xml:space="preserve">BOZOROV ABBOSBEK ISOMIDDINOVICH</t>
  </si>
  <si>
    <t xml:space="preserve">26.07.2003</t>
  </si>
  <si>
    <t xml:space="preserve">Имом Бухорий 6-18</t>
  </si>
  <si>
    <t xml:space="preserve">+ 998 (99) 162-81-41</t>
  </si>
  <si>
    <t xml:space="preserve">AC2898414</t>
  </si>
  <si>
    <t xml:space="preserve">167/sht</t>
  </si>
  <si>
    <t xml:space="preserve">ОСПАНОВА ГУЛЗАМИРА САМАНДАРОВНА</t>
  </si>
  <si>
    <t xml:space="preserve">11.06.1990</t>
  </si>
  <si>
    <t xml:space="preserve">Учункудук ОФЙ</t>
  </si>
  <si>
    <t xml:space="preserve">+ 998 (99) 554-17-90</t>
  </si>
  <si>
    <t xml:space="preserve">AA7570220</t>
  </si>
  <si>
    <t xml:space="preserve">1513-5-76-TB/2024-son</t>
  </si>
  <si>
    <t xml:space="preserve">ODILOV DIYORBEK SHOKIRJON O‘G‘LI</t>
  </si>
  <si>
    <t xml:space="preserve">28.08.2002</t>
  </si>
  <si>
    <t xml:space="preserve">11-22-15</t>
  </si>
  <si>
    <t xml:space="preserve">+ 998 (93) 926-28-02</t>
  </si>
  <si>
    <t xml:space="preserve">AC2852846</t>
  </si>
  <si>
    <t xml:space="preserve">164/sht</t>
  </si>
  <si>
    <t xml:space="preserve">SHODMONOV ABDUJAMIL FARXOD O‘G‘LI</t>
  </si>
  <si>
    <t xml:space="preserve">ХАНАКА А.ЁРЛАКАБОВ ФХУ ДУСТЛИК КИШЛОГИ Д.0</t>
  </si>
  <si>
    <t xml:space="preserve">+ 998 (97) 367-47-42</t>
  </si>
  <si>
    <t xml:space="preserve">AD2817807</t>
  </si>
  <si>
    <t xml:space="preserve">165/sht</t>
  </si>
  <si>
    <t xml:space="preserve">RAXMATOV DIYORBEK OTABEK O‘G‘LI</t>
  </si>
  <si>
    <t xml:space="preserve">08.05.2002</t>
  </si>
  <si>
    <t xml:space="preserve">11-54-17</t>
  </si>
  <si>
    <t xml:space="preserve">+ 998 (93) 612-41-14</t>
  </si>
  <si>
    <t xml:space="preserve">AC0153643</t>
  </si>
  <si>
    <t xml:space="preserve">193/sht</t>
  </si>
  <si>
    <t xml:space="preserve">Қудуқларни ковлаш ва хизмат кўрсатиш чилангар</t>
  </si>
  <si>
    <t xml:space="preserve">MAMOJANOV BOBURMIRZA OTABEK O‘G‘LI</t>
  </si>
  <si>
    <t xml:space="preserve">УЧКУДУКСКИЙ РАЙОН "АБАЙ" МФЙ ЧУЛ ГУЛИ Д.19 КВ.9</t>
  </si>
  <si>
    <t xml:space="preserve">+ 998 (50) 582-65-75</t>
  </si>
  <si>
    <t xml:space="preserve">AC0278666</t>
  </si>
  <si>
    <t xml:space="preserve">166/ыре</t>
  </si>
  <si>
    <t xml:space="preserve">KURBONOV DILSHOD TUXTAMURODOVICH</t>
  </si>
  <si>
    <t xml:space="preserve">28.09.1981</t>
  </si>
  <si>
    <t xml:space="preserve">Пушкина 23-4</t>
  </si>
  <si>
    <t xml:space="preserve">+ 998 (93) 667-71-75</t>
  </si>
  <si>
    <t xml:space="preserve">AD3674690</t>
  </si>
  <si>
    <t xml:space="preserve">120/sht</t>
  </si>
  <si>
    <t xml:space="preserve">ZARIPOV IXTIYOR BAXTIYOR O‘G‘LI</t>
  </si>
  <si>
    <t xml:space="preserve">Олтин Тоғ-3-6</t>
  </si>
  <si>
    <t xml:space="preserve">+ 998 (91) 409-06-36</t>
  </si>
  <si>
    <t xml:space="preserve">AB1250918</t>
  </si>
  <si>
    <t xml:space="preserve">161/sht</t>
  </si>
  <si>
    <t xml:space="preserve">USMONOV ASLON HUSNIDDIN O‘G‘LI</t>
  </si>
  <si>
    <t xml:space="preserve">18.08.2000</t>
  </si>
  <si>
    <t xml:space="preserve">Ўзбекистон 2а-21</t>
  </si>
  <si>
    <t xml:space="preserve">+ 998 (93) 548-44-70</t>
  </si>
  <si>
    <t xml:space="preserve">AD6324800</t>
  </si>
  <si>
    <t xml:space="preserve">163/sht</t>
  </si>
  <si>
    <t xml:space="preserve">OCHILOVA NUSXA ISMATOVNA</t>
  </si>
  <si>
    <t xml:space="preserve">17.09.1985</t>
  </si>
  <si>
    <t xml:space="preserve">Шалхар ОФЙ Бирлик 52</t>
  </si>
  <si>
    <t xml:space="preserve">+ 998 (93) 538-21-94</t>
  </si>
  <si>
    <t xml:space="preserve">AD6231403</t>
  </si>
  <si>
    <t xml:space="preserve">ORIPOVA MAVLUDA HASANOVNA</t>
  </si>
  <si>
    <t xml:space="preserve">23.05.1985</t>
  </si>
  <si>
    <t xml:space="preserve">Кўкпатас ОФЙ Нурафшон 14</t>
  </si>
  <si>
    <t xml:space="preserve">+ 998 (99) 134-69-93</t>
  </si>
  <si>
    <t xml:space="preserve">AD5486872</t>
  </si>
  <si>
    <t xml:space="preserve">MAXANOV KUANISH TOYLIBAYEVICH</t>
  </si>
  <si>
    <t xml:space="preserve">08.03.2005</t>
  </si>
  <si>
    <t xml:space="preserve">Алтинтау</t>
  </si>
  <si>
    <t xml:space="preserve">+ 998 (99) 158-46-05</t>
  </si>
  <si>
    <t xml:space="preserve">AD0252063</t>
  </si>
  <si>
    <t xml:space="preserve">MANNONOV SHOXRUX MAJID O‘G‘LI</t>
  </si>
  <si>
    <t xml:space="preserve">09.01.1991</t>
  </si>
  <si>
    <t xml:space="preserve">Мустақиллик 3-8</t>
  </si>
  <si>
    <t xml:space="preserve">+ 998 (88) 320-99-55</t>
  </si>
  <si>
    <t xml:space="preserve">AD1179824</t>
  </si>
  <si>
    <t xml:space="preserve">KEUBASOV KASIMBEK SAXIYEVICH</t>
  </si>
  <si>
    <t xml:space="preserve">13.02.1984</t>
  </si>
  <si>
    <t xml:space="preserve">Олтинтов ОФЙ</t>
  </si>
  <si>
    <t xml:space="preserve">+ 998 (33) 737-84-13</t>
  </si>
  <si>
    <t xml:space="preserve">AD2761986</t>
  </si>
  <si>
    <t xml:space="preserve">SAIDOVA MOHIGUL G‘AFURJON QIZI</t>
  </si>
  <si>
    <t xml:space="preserve">24.10.2002</t>
  </si>
  <si>
    <t xml:space="preserve">11-18-23</t>
  </si>
  <si>
    <t xml:space="preserve">+ 998 (91) 088-65-66</t>
  </si>
  <si>
    <t xml:space="preserve">AD1154305</t>
  </si>
  <si>
    <t xml:space="preserve">NOROV MA’RUF MUXIDDIN O‘G‘LI</t>
  </si>
  <si>
    <t xml:space="preserve">07.11.2003</t>
  </si>
  <si>
    <t xml:space="preserve">Истиқлол 127-8</t>
  </si>
  <si>
    <t xml:space="preserve">+ 998 (94) 267-81-71</t>
  </si>
  <si>
    <t xml:space="preserve">AC2371955</t>
  </si>
  <si>
    <t xml:space="preserve">MAXMUDOV MAQSUD OYBEK O‘G‘LI</t>
  </si>
  <si>
    <t xml:space="preserve">15.10.2004</t>
  </si>
  <si>
    <t xml:space="preserve">Йўлчилар ОФЙ 114</t>
  </si>
  <si>
    <t xml:space="preserve">+ 998 (94) 681-72-61</t>
  </si>
  <si>
    <t xml:space="preserve">AD8096569</t>
  </si>
  <si>
    <t xml:space="preserve">BO‘RONOVA NARGIZA SHUHRAT QIZI</t>
  </si>
  <si>
    <t xml:space="preserve">09.08.2002</t>
  </si>
  <si>
    <t xml:space="preserve">12-30-1</t>
  </si>
  <si>
    <t xml:space="preserve">+ 998 (94) 255-09-50</t>
  </si>
  <si>
    <t xml:space="preserve">AC1175213</t>
  </si>
  <si>
    <t xml:space="preserve">ESHPULATOVA DILDORA ALIJON QIZI</t>
  </si>
  <si>
    <t xml:space="preserve">12.02.2002</t>
  </si>
  <si>
    <t xml:space="preserve">UCHQUDUQ TUMANI X.DO`STLIGI 78-UY 6-XONADON</t>
  </si>
  <si>
    <t xml:space="preserve">+ 998 (93) 089-60-02</t>
  </si>
  <si>
    <t xml:space="preserve">AC0142387</t>
  </si>
  <si>
    <t xml:space="preserve">САЛХАМОВА БАЛНУР МУСАЕВНА</t>
  </si>
  <si>
    <t xml:space="preserve">10.10.1990</t>
  </si>
  <si>
    <t xml:space="preserve">УЧКУДУКСКИЙ РАЙОН ШАЛХАР Л.МУРАШИМОВ Д.5 КВ.45</t>
  </si>
  <si>
    <t xml:space="preserve">+ 998 (93) 457-30-90</t>
  </si>
  <si>
    <t xml:space="preserve">AA8425097</t>
  </si>
  <si>
    <t xml:space="preserve">KARJAUOV DINISLAM MADIYEVICH</t>
  </si>
  <si>
    <t xml:space="preserve">11-28-16</t>
  </si>
  <si>
    <t xml:space="preserve">+ 998 (93) 311-02-98</t>
  </si>
  <si>
    <t xml:space="preserve">AC0493638</t>
  </si>
  <si>
    <t xml:space="preserve">ELMURODOV XOLMUROD HAMROYEVICH</t>
  </si>
  <si>
    <t xml:space="preserve">22.04.1977</t>
  </si>
  <si>
    <t xml:space="preserve">ХАЛКЛАР ДУСТЛИГИ-8-18</t>
  </si>
  <si>
    <t xml:space="preserve">+ 998 (94) 256-04-77</t>
  </si>
  <si>
    <t xml:space="preserve">AB2504169</t>
  </si>
  <si>
    <t xml:space="preserve">ISROILOV DILSHOD SOBIR O‘G‘LI</t>
  </si>
  <si>
    <t xml:space="preserve">02.08.1995</t>
  </si>
  <si>
    <t xml:space="preserve">А. Темур 37в-30</t>
  </si>
  <si>
    <t xml:space="preserve">+ 998 (93) 465-22-55</t>
  </si>
  <si>
    <t xml:space="preserve">AD3714410</t>
  </si>
  <si>
    <t xml:space="preserve">XOLIQOV JAMSHID ISMATILLAYEVICH</t>
  </si>
  <si>
    <t xml:space="preserve">22.01.1985</t>
  </si>
  <si>
    <t xml:space="preserve">11-63-1</t>
  </si>
  <si>
    <t xml:space="preserve">+ 998 (94) 040-85-00</t>
  </si>
  <si>
    <t xml:space="preserve">AD5138125</t>
  </si>
  <si>
    <t xml:space="preserve">TOG‘AYEVA NILUFAR JAMOLOVNA</t>
  </si>
  <si>
    <t xml:space="preserve">14.02.1980</t>
  </si>
  <si>
    <t xml:space="preserve">УЧКУДУКСКИЙ РАЙОН "МУСТАКИЛЛИК" МФЙ КИЗИЛКУМ ДАХАСИ 1 ДОМ ДО 16ДОМ Д.15 КВ.5</t>
  </si>
  <si>
    <t xml:space="preserve">+ 998 (94) 484-66-11</t>
  </si>
  <si>
    <t xml:space="preserve">AA6472154</t>
  </si>
  <si>
    <t xml:space="preserve">TASHEV VAXOBJON XOLBUTAYEVICH</t>
  </si>
  <si>
    <t xml:space="preserve">01.06.1984</t>
  </si>
  <si>
    <t xml:space="preserve">Айти  11-19</t>
  </si>
  <si>
    <t xml:space="preserve">+ 998 (95) 084-73-00</t>
  </si>
  <si>
    <t xml:space="preserve">AD7834438</t>
  </si>
  <si>
    <t xml:space="preserve">KISHBAROV TIMUR TUYCHIYEVICH</t>
  </si>
  <si>
    <t xml:space="preserve">02.03.1984</t>
  </si>
  <si>
    <t xml:space="preserve">11-79-16</t>
  </si>
  <si>
    <t xml:space="preserve">+ 998 (94) 224-84-02</t>
  </si>
  <si>
    <t xml:space="preserve">AB4144267</t>
  </si>
  <si>
    <t xml:space="preserve">MUSTOFAYEV BEKTOSH XAMROYEVICH</t>
  </si>
  <si>
    <t xml:space="preserve">21.07.1984</t>
  </si>
  <si>
    <t xml:space="preserve">Yo'lchilar ofy</t>
  </si>
  <si>
    <t xml:space="preserve">+ 998 (99) 156-42-84</t>
  </si>
  <si>
    <t xml:space="preserve">AD1612091</t>
  </si>
  <si>
    <t xml:space="preserve">TAUYENOVA ZINEGUL BORIBAYEVNA</t>
  </si>
  <si>
    <t xml:space="preserve">11.11.1988</t>
  </si>
  <si>
    <t xml:space="preserve">Bozdun qurtontog' 11</t>
  </si>
  <si>
    <t xml:space="preserve">+ 998 (99) 062-96-35</t>
  </si>
  <si>
    <t xml:space="preserve">AD5924396</t>
  </si>
  <si>
    <t xml:space="preserve">GAYIBOVA NAZERKE JOLDASOVNA</t>
  </si>
  <si>
    <t xml:space="preserve">30.08.1996</t>
  </si>
  <si>
    <t xml:space="preserve">УЧКУДУКСКИЙ РАЙОН АЛТЫНТАУ КУЛКУДУК Д.0</t>
  </si>
  <si>
    <t xml:space="preserve">+ 998 (95) 607-96-89</t>
  </si>
  <si>
    <t xml:space="preserve">AA8992485</t>
  </si>
  <si>
    <t xml:space="preserve">"NAVOIY VILOYATI UCHQUDUQ TUMANI MAKTABGACHA VA MAKTAB TA'LIMI BO'LIMIGA QARASHLI 1-UMUMIY O'RTA TA'LIM MAKTABI" DAVLAT MUASSASASI</t>
  </si>
  <si>
    <t xml:space="preserve">206888468</t>
  </si>
  <si>
    <t xml:space="preserve">HIKMATOVA ZILOLA FAXRIDDIN QIZI</t>
  </si>
  <si>
    <t xml:space="preserve">13-12-2</t>
  </si>
  <si>
    <t xml:space="preserve">+ 998 (94) 225-77-05</t>
  </si>
  <si>
    <t xml:space="preserve">AD1279343</t>
  </si>
  <si>
    <t xml:space="preserve">Хатирчи тумани </t>
  </si>
  <si>
    <t xml:space="preserve">BARATOVA DILAFRO‘Z SAG‘DULLAYEVNA</t>
  </si>
  <si>
    <t xml:space="preserve">Оқ Олтин</t>
  </si>
  <si>
    <t xml:space="preserve">+ 998 (94) 261-21-28</t>
  </si>
  <si>
    <t xml:space="preserve">AD4617635</t>
  </si>
  <si>
    <t xml:space="preserve">"XATIRCHI TUMANI 54-UMUMIY O`RTA TA`LIM MAKTABI" DAVLAT MUASSASASI</t>
  </si>
  <si>
    <t xml:space="preserve">204341224</t>
  </si>
  <si>
    <t xml:space="preserve">75-5-77</t>
  </si>
  <si>
    <t xml:space="preserve">TOSHBOTIROVA IRODA SHOKIR QIZI</t>
  </si>
  <si>
    <t xml:space="preserve">01.02.2000</t>
  </si>
  <si>
    <t xml:space="preserve">Авоқли</t>
  </si>
  <si>
    <t xml:space="preserve">+ 998 (88) 575-77-37</t>
  </si>
  <si>
    <t xml:space="preserve">Стомотолог шифокор</t>
  </si>
  <si>
    <t xml:space="preserve">AB6776994</t>
  </si>
  <si>
    <t xml:space="preserve">"XATIRCHI TUMAN TIBBIYOT BIRLASHMASI" DAVLAT MUASSASASI</t>
  </si>
  <si>
    <t xml:space="preserve">200026239</t>
  </si>
  <si>
    <t xml:space="preserve">2437</t>
  </si>
  <si>
    <t xml:space="preserve">HAMRAYEVA NIGORA SHAMSIDINOVNA</t>
  </si>
  <si>
    <t xml:space="preserve">12.12.1986</t>
  </si>
  <si>
    <t xml:space="preserve">Қўрғонча</t>
  </si>
  <si>
    <t xml:space="preserve">+ 998 (94) 422-77-16</t>
  </si>
  <si>
    <t xml:space="preserve">Farrosh</t>
  </si>
  <si>
    <t xml:space="preserve">AB5950583</t>
  </si>
  <si>
    <t xml:space="preserve">"XATIRCHI TUMANI 31-UMUMIY O`RTA TA`LIM MAKTABI" DAVLAT MUASSASASI</t>
  </si>
  <si>
    <t xml:space="preserve">204739732</t>
  </si>
  <si>
    <t xml:space="preserve">137-5-77-DUM/2024</t>
  </si>
  <si>
    <t xml:space="preserve">JUMAYEV KOMILJON KARIMOVICH</t>
  </si>
  <si>
    <t xml:space="preserve">10.02.1974</t>
  </si>
  <si>
    <t xml:space="preserve">Хонақа</t>
  </si>
  <si>
    <t xml:space="preserve">+ 998 (97) 085-70-74</t>
  </si>
  <si>
    <t xml:space="preserve">AB1634718</t>
  </si>
  <si>
    <t xml:space="preserve">\XATIRCHI TUMANI 16-UMUMIY O`RTA TA`LIM MAKTABI\ DAVLAT MUASSASASI</t>
  </si>
  <si>
    <t xml:space="preserve">204837714</t>
  </si>
  <si>
    <t xml:space="preserve">155-5-77</t>
  </si>
  <si>
    <t xml:space="preserve">YULDOSHEVA UMIRINISO SHUKURULLA QIZI</t>
  </si>
  <si>
    <t xml:space="preserve">Парахун</t>
  </si>
  <si>
    <t xml:space="preserve">+ 998 (93) 350-09-00</t>
  </si>
  <si>
    <t xml:space="preserve">Tarix fani o'qituvchisi</t>
  </si>
  <si>
    <t xml:space="preserve">AD2934917</t>
  </si>
  <si>
    <t xml:space="preserve">" XATIRCHI TUMANI 65-UMUMIY O`RTA TA`LIM MAKTAB" DAVLAT MUASSASASI</t>
  </si>
  <si>
    <t xml:space="preserve">203420823</t>
  </si>
  <si>
    <t xml:space="preserve">65-5-77</t>
  </si>
  <si>
    <t xml:space="preserve">BOLIYEVA MUNISA NAVRO‘Z QIZI</t>
  </si>
  <si>
    <t xml:space="preserve">Янгирабод</t>
  </si>
  <si>
    <t xml:space="preserve">+ 998 (91) 334-74-34</t>
  </si>
  <si>
    <t xml:space="preserve">Texnologik ta'lim o'qituvchisi</t>
  </si>
  <si>
    <t xml:space="preserve">AB7936097</t>
  </si>
  <si>
    <t xml:space="preserve">66-5-77</t>
  </si>
  <si>
    <t xml:space="preserve">OCHILOV ULUG‘BEK BAXRIDDIN O‘G‘LI</t>
  </si>
  <si>
    <t xml:space="preserve">03.05.2000</t>
  </si>
  <si>
    <t xml:space="preserve">+ 998 (93) 460-03-05</t>
  </si>
  <si>
    <t xml:space="preserve">AB6969464</t>
  </si>
  <si>
    <t xml:space="preserve">"XATIRCHI TUMAN YO'LLARDAN FOYDALANISH" DAVLAT MUASSASASI</t>
  </si>
  <si>
    <t xml:space="preserve">200023432</t>
  </si>
  <si>
    <t xml:space="preserve">183</t>
  </si>
  <si>
    <t xml:space="preserve">MO‘YDINOVA NODIRA SIROJIDDIN QIZI</t>
  </si>
  <si>
    <t xml:space="preserve">Мустақиллик</t>
  </si>
  <si>
    <t xml:space="preserve">+ 998 (94) 109-08-99</t>
  </si>
  <si>
    <t xml:space="preserve">AA9921034</t>
  </si>
  <si>
    <t xml:space="preserve">68-5-77</t>
  </si>
  <si>
    <t xml:space="preserve">QO‘CHQOROV SARDOR FAZLIDDIN O‘G‘LI</t>
  </si>
  <si>
    <t xml:space="preserve">22.09.2002</t>
  </si>
  <si>
    <t xml:space="preserve">Боғишамол</t>
  </si>
  <si>
    <t xml:space="preserve">+ 998 (33) 609-33-00</t>
  </si>
  <si>
    <t xml:space="preserve">Стомотолог</t>
  </si>
  <si>
    <t xml:space="preserve">AC0448001</t>
  </si>
  <si>
    <t xml:space="preserve">3295</t>
  </si>
  <si>
    <t xml:space="preserve">SAPAROVA SHOHIDA ERGASHEVNA</t>
  </si>
  <si>
    <t xml:space="preserve">Буғирдоқ</t>
  </si>
  <si>
    <t xml:space="preserve">+ 998 (88) 716-50-80</t>
  </si>
  <si>
    <t xml:space="preserve">AD5431002</t>
  </si>
  <si>
    <t xml:space="preserve">"XATIRCHI TUMANI 70-UMUMIY O`RTA TA`LIM MAKTABI" DAVLAT MUASSASASI</t>
  </si>
  <si>
    <t xml:space="preserve">206868040</t>
  </si>
  <si>
    <t xml:space="preserve">65</t>
  </si>
  <si>
    <t xml:space="preserve">NORMURODOV FAXRIDDIN XOLMUMINOVICH</t>
  </si>
  <si>
    <t xml:space="preserve">16.07.1965</t>
  </si>
  <si>
    <t xml:space="preserve">Қуччи</t>
  </si>
  <si>
    <t xml:space="preserve">+ 998 (93) 435-84-55</t>
  </si>
  <si>
    <t xml:space="preserve">AB9562281</t>
  </si>
  <si>
    <t xml:space="preserve">"XATIRCHI TUMANI 14-UMUMIY O`RTA TA`LIM MAKTABI" DAVLAT MUASSASASI</t>
  </si>
  <si>
    <t xml:space="preserve">203629466</t>
  </si>
  <si>
    <t xml:space="preserve">138-5-77</t>
  </si>
  <si>
    <t xml:space="preserve">ISOMIDINOVA MOHINBONU SHAMSIDDIN QIZI</t>
  </si>
  <si>
    <t xml:space="preserve">07.03.1998</t>
  </si>
  <si>
    <t xml:space="preserve">Бунёдкор</t>
  </si>
  <si>
    <t xml:space="preserve">+ 998 (91) 550-71-03</t>
  </si>
  <si>
    <t xml:space="preserve">Оила шифокори (врачи)</t>
  </si>
  <si>
    <t xml:space="preserve">AB2930592</t>
  </si>
  <si>
    <t xml:space="preserve">2024</t>
  </si>
  <si>
    <t xml:space="preserve">ORIPOVA FERUZA ASLIDDIN QIZI</t>
  </si>
  <si>
    <t xml:space="preserve">+ 998 (90) 731-33-32</t>
  </si>
  <si>
    <t xml:space="preserve">AB3670735</t>
  </si>
  <si>
    <t xml:space="preserve">2991</t>
  </si>
  <si>
    <t xml:space="preserve">QODIROV ABDULAZIZ G‘AYBULLA O‘G‘LI</t>
  </si>
  <si>
    <t xml:space="preserve">Тасмачи</t>
  </si>
  <si>
    <t xml:space="preserve">+ 998 (94) 255-86-29</t>
  </si>
  <si>
    <t xml:space="preserve">Стаматолог шифокори (врачи)</t>
  </si>
  <si>
    <t xml:space="preserve">AC1596042</t>
  </si>
  <si>
    <t xml:space="preserve">3080</t>
  </si>
  <si>
    <t xml:space="preserve">HAQBERDIYEVA ZARIFA AKRAMJON QIZI</t>
  </si>
  <si>
    <t xml:space="preserve">Фидокор</t>
  </si>
  <si>
    <t xml:space="preserve">+ 998 (88) 297-93-95</t>
  </si>
  <si>
    <t xml:space="preserve">Умумтаълим мактабларининг инглиз тили ўқитувчиси</t>
  </si>
  <si>
    <t xml:space="preserve">AA9933255</t>
  </si>
  <si>
    <t xml:space="preserve">"XATIRCHI TUMANI 11-UMUMIY O`RTA TA`LIM MAKTABI" DAVLAT MUASSASASI</t>
  </si>
  <si>
    <t xml:space="preserve">203236465</t>
  </si>
  <si>
    <t xml:space="preserve">NAGIMOV BEXZOD RASHID O‘G‘LI</t>
  </si>
  <si>
    <t xml:space="preserve">22.01.1997</t>
  </si>
  <si>
    <t xml:space="preserve">+ 998 (99) 741-45-97</t>
  </si>
  <si>
    <t xml:space="preserve">AD2285756</t>
  </si>
  <si>
    <t xml:space="preserve">2892</t>
  </si>
  <si>
    <t xml:space="preserve">ABDULLAYEV ABBOS FARHOD O‘G‘LI</t>
  </si>
  <si>
    <t xml:space="preserve">Майдон</t>
  </si>
  <si>
    <t xml:space="preserve">+ 998 (94) 004-04-78</t>
  </si>
  <si>
    <t xml:space="preserve">Умумий амалиёт шифокори (врачи)</t>
  </si>
  <si>
    <t xml:space="preserve">AB3618061</t>
  </si>
  <si>
    <t xml:space="preserve">2889</t>
  </si>
  <si>
    <t xml:space="preserve">BERDIQULOV ODILJON YO‘LDOSH O‘G‘LI</t>
  </si>
  <si>
    <t xml:space="preserve">10.06.1996</t>
  </si>
  <si>
    <t xml:space="preserve">+ 998 (97) 999-77-04</t>
  </si>
  <si>
    <t xml:space="preserve">AD6694662</t>
  </si>
  <si>
    <t xml:space="preserve">2887</t>
  </si>
  <si>
    <t xml:space="preserve">NAZAROVA RA’NO BAXRIDDINOVNA</t>
  </si>
  <si>
    <t xml:space="preserve">14.04.1990</t>
  </si>
  <si>
    <t xml:space="preserve">Лангар</t>
  </si>
  <si>
    <t xml:space="preserve">+ 998 (93) 312-18-65</t>
  </si>
  <si>
    <t xml:space="preserve">AA9336022</t>
  </si>
  <si>
    <t xml:space="preserve">"12-SONLI DAVLAT MAKTABGACHA TA‘LIM TASHKILOTI" DAVLAT MUASSASASI</t>
  </si>
  <si>
    <t xml:space="preserve">206962874</t>
  </si>
  <si>
    <t xml:space="preserve">112-5-77</t>
  </si>
  <si>
    <t xml:space="preserve">MAMARASULOVA GULSHODA BERDIQUL QIZI</t>
  </si>
  <si>
    <t xml:space="preserve">+ 998 (97) 212-34-77</t>
  </si>
  <si>
    <t xml:space="preserve">AB7921391</t>
  </si>
  <si>
    <t xml:space="preserve">"18-SONLI DAVLAT MAKTABGACHA TA‘LIM TASHKILOTI" DAVLAT MUASSASASI</t>
  </si>
  <si>
    <t xml:space="preserve">306689253</t>
  </si>
  <si>
    <t xml:space="preserve">71-5-77</t>
  </si>
  <si>
    <t xml:space="preserve">SOYIBOVA GO‘ZAL BAXTIYOR QIZI</t>
  </si>
  <si>
    <t xml:space="preserve">Амир Темур</t>
  </si>
  <si>
    <t xml:space="preserve">+ 998 (93) 624-02-74</t>
  </si>
  <si>
    <t xml:space="preserve">Фарроши</t>
  </si>
  <si>
    <t xml:space="preserve">AB7101273</t>
  </si>
  <si>
    <t xml:space="preserve">"XATIRCHI TUMANI 36-UMUMIY O`RTA TA`LIM MAKTABI" DAVLAT MUASSASASI</t>
  </si>
  <si>
    <t xml:space="preserve">204749561</t>
  </si>
  <si>
    <t xml:space="preserve">123-5-77</t>
  </si>
  <si>
    <t xml:space="preserve">OBLAQULOVA NILUFAR JAMOLIDDIN QIZI</t>
  </si>
  <si>
    <t xml:space="preserve">Уйшун</t>
  </si>
  <si>
    <t xml:space="preserve">+ 998 (93) 108-46-71</t>
  </si>
  <si>
    <t xml:space="preserve">Умумтаълим мактабларининг Кутубхоначиси</t>
  </si>
  <si>
    <t xml:space="preserve">AB8915609</t>
  </si>
  <si>
    <t xml:space="preserve">"XATIRCHI TUMANI 61-UMUMIY O`RTA TA`LIM MAKTABI" DAVLAT MUASSASASI</t>
  </si>
  <si>
    <t xml:space="preserve">206868064</t>
  </si>
  <si>
    <t xml:space="preserve">97-577-DUM</t>
  </si>
  <si>
    <t xml:space="preserve">ORTIQOV QOBILJON XOLIQULOVICH</t>
  </si>
  <si>
    <t xml:space="preserve">14.07.1976</t>
  </si>
  <si>
    <t xml:space="preserve">+ 998 (97) 298-19-76</t>
  </si>
  <si>
    <t xml:space="preserve">AB4980189</t>
  </si>
  <si>
    <t xml:space="preserve">"XATIRCHI TUMANI 16-UMUMIY O`RTA TA`LIM MAKTABI" DAVLAT MUASSASASI</t>
  </si>
  <si>
    <t xml:space="preserve">130-5-77</t>
  </si>
  <si>
    <t xml:space="preserve">QOBILOVA NOILA QODIROVNA</t>
  </si>
  <si>
    <t xml:space="preserve">+ 998 (93) 677-07-12</t>
  </si>
  <si>
    <t xml:space="preserve">AC0578761</t>
  </si>
  <si>
    <t xml:space="preserve">"XATIRCHI TUMANI 12-UMUMIY O`RTA TA`LIM MAKTABI" DAVLAT MUASSASASI</t>
  </si>
  <si>
    <t xml:space="preserve">203356048</t>
  </si>
  <si>
    <t xml:space="preserve">UMAROV SHUHRAT TOJIYEVICH</t>
  </si>
  <si>
    <t xml:space="preserve">26.05.1966</t>
  </si>
  <si>
    <t xml:space="preserve">Янги</t>
  </si>
  <si>
    <t xml:space="preserve">+ 998 (93) 955-92-65</t>
  </si>
  <si>
    <t xml:space="preserve">Хужалик ишлари бўйича Директор ўринбосари</t>
  </si>
  <si>
    <t xml:space="preserve">AD3274039</t>
  </si>
  <si>
    <t xml:space="preserve">"NAVOIY VILOYATI SPORT BOSHQARMASI XATIRCHI TUMAN SPORT MAKTABI" DAVLAT MUASSASASI</t>
  </si>
  <si>
    <t xml:space="preserve">206867991</t>
  </si>
  <si>
    <t xml:space="preserve">75/кб</t>
  </si>
  <si>
    <t xml:space="preserve">XUSHVAQOVA MADINA ORIFJON QIZI</t>
  </si>
  <si>
    <t xml:space="preserve">Зарбдор</t>
  </si>
  <si>
    <t xml:space="preserve">+ 998 (93) 864-59-96</t>
  </si>
  <si>
    <t xml:space="preserve">AA7793740</t>
  </si>
  <si>
    <t xml:space="preserve">XATIRCHI TUMANI 72-UMUMIY O'RTA TA'LIM MAKTABI</t>
  </si>
  <si>
    <t xml:space="preserve">206889854</t>
  </si>
  <si>
    <t xml:space="preserve">76-5-77</t>
  </si>
  <si>
    <t xml:space="preserve">DUSMATOVA ZUXRA UMAROVNA</t>
  </si>
  <si>
    <t xml:space="preserve">Чағатой</t>
  </si>
  <si>
    <t xml:space="preserve">+ 998 (99) 757-91-47</t>
  </si>
  <si>
    <t xml:space="preserve">Ишчи ходим</t>
  </si>
  <si>
    <t xml:space="preserve">AD4428516</t>
  </si>
  <si>
    <t xml:space="preserve">"XATIRCHI TUMANI 69-UMUMIY O`RTA TA`LIM MAKTABI" DAVLAT MUASSASASI</t>
  </si>
  <si>
    <t xml:space="preserve">204127014</t>
  </si>
  <si>
    <t xml:space="preserve">RUZIMURODOV RASULBEK G‘ANIJON O‘G‘LI</t>
  </si>
  <si>
    <t xml:space="preserve">12.09.2000</t>
  </si>
  <si>
    <t xml:space="preserve">Миёнқол</t>
  </si>
  <si>
    <t xml:space="preserve">+ 998 (93) 549-00-29</t>
  </si>
  <si>
    <t xml:space="preserve">AB6999406</t>
  </si>
  <si>
    <t xml:space="preserve">97</t>
  </si>
  <si>
    <t xml:space="preserve">SAMATOVA NAVBAHOR XAKIM QIZI</t>
  </si>
  <si>
    <t xml:space="preserve">Учқора</t>
  </si>
  <si>
    <t xml:space="preserve">+ 998 (88) 320-06-94</t>
  </si>
  <si>
    <t xml:space="preserve">Хоналар фарроши</t>
  </si>
  <si>
    <t xml:space="preserve">AA9539268</t>
  </si>
  <si>
    <t xml:space="preserve">"XATIRCHI TUMANI 32-UMUMIY O`RTA TA`LIM MAKTABI" DAVLAT MUASSASASI</t>
  </si>
  <si>
    <t xml:space="preserve">204299134</t>
  </si>
  <si>
    <t xml:space="preserve">60-5-77</t>
  </si>
  <si>
    <t xml:space="preserve">ABDIMURODOVA MASHHURA DILSHOD QIZI</t>
  </si>
  <si>
    <t xml:space="preserve">+ 998 (94) 482-00-35</t>
  </si>
  <si>
    <t xml:space="preserve">мусиқа фани ўқитувчиси</t>
  </si>
  <si>
    <t xml:space="preserve">AD2978840</t>
  </si>
  <si>
    <t xml:space="preserve">" XATIRCHI TUMANI 74-UMUMIY O`RTA TA`LIM MAKTABI" DAVLAT MUASSASASI</t>
  </si>
  <si>
    <t xml:space="preserve">203420847</t>
  </si>
  <si>
    <t xml:space="preserve">95-5-77-DUM/2024</t>
  </si>
  <si>
    <t xml:space="preserve">ҚУДРАТОВА ВАЗИРА СУВОНОВНА</t>
  </si>
  <si>
    <t xml:space="preserve">Истиқлол</t>
  </si>
  <si>
    <t xml:space="preserve">+ 998 (93) 433-66-19</t>
  </si>
  <si>
    <t xml:space="preserve">AB6411097</t>
  </si>
  <si>
    <t xml:space="preserve">"XATIRCHI TUMANI 59-UMUMIY O`RTA TA`LIM MAKTABI" DAVLAT MUASSASASI</t>
  </si>
  <si>
    <t xml:space="preserve">206889861</t>
  </si>
  <si>
    <t xml:space="preserve">35-5-77-dum/2024</t>
  </si>
  <si>
    <t xml:space="preserve">FOZILOVA RAYHON SHONIYOZOVNA</t>
  </si>
  <si>
    <t xml:space="preserve">+ 998 (97) 654-48-87</t>
  </si>
  <si>
    <t xml:space="preserve">AC1148219</t>
  </si>
  <si>
    <t xml:space="preserve">33-5-77-dum/2024</t>
  </si>
  <si>
    <t xml:space="preserve">NOMOZOVA SANOBAR ABDUALIMOVNA</t>
  </si>
  <si>
    <t xml:space="preserve">26.07.1983</t>
  </si>
  <si>
    <t xml:space="preserve">+ 998 (91) 252-90-21</t>
  </si>
  <si>
    <t xml:space="preserve">Умумтаълим мактабларининг юқори синфлар Кимё фани  ўқитувчиси</t>
  </si>
  <si>
    <t xml:space="preserve">AD3589717</t>
  </si>
  <si>
    <t xml:space="preserve">"XATIRCHI TUMANI 64-UMUMIY O`RTA TA`LIM MAKTABI" DAVLAT MUASSASASI</t>
  </si>
  <si>
    <t xml:space="preserve">206868183</t>
  </si>
  <si>
    <t xml:space="preserve">54-5-77-DUM/2024-son</t>
  </si>
  <si>
    <t xml:space="preserve">NURMAMATOV ABDUMANNOP ABDIMO‘TAL O‘G‘LI</t>
  </si>
  <si>
    <t xml:space="preserve">Олтинобод</t>
  </si>
  <si>
    <t xml:space="preserve">+ 998 (94) 468-00-22</t>
  </si>
  <si>
    <t xml:space="preserve">AB9353425</t>
  </si>
  <si>
    <t xml:space="preserve">"XATIRCHI TUMANI 53-UMUMIY O`RTA TA`LIM MAKTABI" DAVLAT MUASSASASI</t>
  </si>
  <si>
    <t xml:space="preserve">204307304</t>
  </si>
  <si>
    <t xml:space="preserve">49-5-77</t>
  </si>
  <si>
    <t xml:space="preserve">EGAMBERDIYEVA GULHAYO RAYIMBERDI QIZI</t>
  </si>
  <si>
    <t xml:space="preserve">Жалойир</t>
  </si>
  <si>
    <t xml:space="preserve">+ 998 (94) 222-39-48</t>
  </si>
  <si>
    <t xml:space="preserve">AB3984844</t>
  </si>
  <si>
    <t xml:space="preserve">" XATIRCHI TUMANI 5-UMUMIY O`RTA TA`LIM MAKTABI" DAVLAT MUASSASASI</t>
  </si>
  <si>
    <t xml:space="preserve">204618273</t>
  </si>
  <si>
    <t xml:space="preserve">75-5-77-DUM</t>
  </si>
  <si>
    <t xml:space="preserve">RUZIMURODOV SUNNATULLA RUSTAMOVICH</t>
  </si>
  <si>
    <t xml:space="preserve">+ 998 (94) 589-73-68</t>
  </si>
  <si>
    <t xml:space="preserve">AA7704514</t>
  </si>
  <si>
    <t xml:space="preserve">RAHIMOV BEKTOSH RAHIM O‘G‘LI</t>
  </si>
  <si>
    <t xml:space="preserve">10.02.1997</t>
  </si>
  <si>
    <t xml:space="preserve">Галабек</t>
  </si>
  <si>
    <t xml:space="preserve">+ 998 (93) 415-12-72</t>
  </si>
  <si>
    <t xml:space="preserve">Кадрлар бўйича менеджер</t>
  </si>
  <si>
    <t xml:space="preserve">AB3670534</t>
  </si>
  <si>
    <t xml:space="preserve">" XATIRCHI TUMANI 10-UMUMIY O`RTA TA`LIM MAKTABI" DAVLAT MUASSASASI</t>
  </si>
  <si>
    <t xml:space="preserve">203689005</t>
  </si>
  <si>
    <t xml:space="preserve">69-5-77-DUM/2024-son</t>
  </si>
  <si>
    <t xml:space="preserve">A’ZAMOVA NAFISA MUHITDIN QIZI</t>
  </si>
  <si>
    <t xml:space="preserve">Каттасой</t>
  </si>
  <si>
    <t xml:space="preserve">+ 998 (95) 659-72-78</t>
  </si>
  <si>
    <t xml:space="preserve">AB9477501</t>
  </si>
  <si>
    <t xml:space="preserve">XATIRCHI TUMANI 4-SONLI MAKTABGACHA TA'LIM MUASSASASI</t>
  </si>
  <si>
    <t xml:space="preserve">206962788</t>
  </si>
  <si>
    <t xml:space="preserve">HASANOVA HILOLA ISMATULLAYEVNA</t>
  </si>
  <si>
    <t xml:space="preserve">21.12.1977</t>
  </si>
  <si>
    <t xml:space="preserve">+ 998 (94) 897-55-90</t>
  </si>
  <si>
    <t xml:space="preserve">Мажбурий бир йилик талим Тарбиячи</t>
  </si>
  <si>
    <t xml:space="preserve">AA5447581</t>
  </si>
  <si>
    <t xml:space="preserve">XATIRCHI TUMAN 19-SONLI MAKTABGACHA TA`LIM TASHKILOTI</t>
  </si>
  <si>
    <t xml:space="preserve">306689260</t>
  </si>
  <si>
    <t xml:space="preserve">115-5-77</t>
  </si>
  <si>
    <t xml:space="preserve">ШАЙМАТОВ ОЙБЕК ЖУМОКУЛОВИЧ</t>
  </si>
  <si>
    <t xml:space="preserve">+ 998 (93) 231-69-67</t>
  </si>
  <si>
    <t xml:space="preserve">AA5652520</t>
  </si>
  <si>
    <t xml:space="preserve">XATIRCHI TUMANI OBODONLASHTIRISH BOSHQARMASI</t>
  </si>
  <si>
    <t xml:space="preserve">204658969</t>
  </si>
  <si>
    <t xml:space="preserve">119</t>
  </si>
  <si>
    <t xml:space="preserve">MAXAMMADIYEV ISLOM XOLMIRZA O‘G‘LI</t>
  </si>
  <si>
    <t xml:space="preserve">11.11.2000</t>
  </si>
  <si>
    <t xml:space="preserve">Гүлистан МФЙ</t>
  </si>
  <si>
    <t xml:space="preserve">+ 998 (56) 646-87-64</t>
  </si>
  <si>
    <t xml:space="preserve">AB8382227</t>
  </si>
  <si>
    <t xml:space="preserve">"XATIRCHI TUMANI 34-UMUMIY O`RTA TA`LIM MAKTABI" DAVLAT MUASSASASI</t>
  </si>
  <si>
    <t xml:space="preserve">204279174</t>
  </si>
  <si>
    <t xml:space="preserve">51-5-77</t>
  </si>
  <si>
    <t xml:space="preserve">XAKIMOVA GULBAHOR ABDUMUROD QIZI</t>
  </si>
  <si>
    <t xml:space="preserve">+ 998 (94) 546-08-44</t>
  </si>
  <si>
    <t xml:space="preserve">AB4304369</t>
  </si>
  <si>
    <t xml:space="preserve">1047</t>
  </si>
  <si>
    <t xml:space="preserve">OTAYOROV AZIMJON SHUHRAT O‘G‘LI</t>
  </si>
  <si>
    <t xml:space="preserve">08.05.2001</t>
  </si>
  <si>
    <t xml:space="preserve">+ 998 (50) 805-01-54</t>
  </si>
  <si>
    <t xml:space="preserve">AC0236920</t>
  </si>
  <si>
    <t xml:space="preserve">ABDULLAYEVA SHOHISTA UBAYDULLA QIZI</t>
  </si>
  <si>
    <t xml:space="preserve">Дамариқ</t>
  </si>
  <si>
    <t xml:space="preserve">+ 998 (90) 665-64-56</t>
  </si>
  <si>
    <t xml:space="preserve">Тугаракларни ташкил этиш бўйича мутахассис</t>
  </si>
  <si>
    <t xml:space="preserve">AC1006362</t>
  </si>
  <si>
    <t xml:space="preserve">"XATIRCHI TUMAN MADANIYAT BO'LIMI" DAVLAT MUASSASASI</t>
  </si>
  <si>
    <t xml:space="preserve">200026301</t>
  </si>
  <si>
    <t xml:space="preserve">GAFFOROV ODILJON ERGASHEVICH</t>
  </si>
  <si>
    <t xml:space="preserve">+ 998 (94) 485-18-10</t>
  </si>
  <si>
    <t xml:space="preserve">AB8677340</t>
  </si>
  <si>
    <t xml:space="preserve">1014</t>
  </si>
  <si>
    <t xml:space="preserve">NORMAMATOVA SAODAT TOTLIBOY QIZI</t>
  </si>
  <si>
    <t xml:space="preserve">22.07.2002</t>
  </si>
  <si>
    <t xml:space="preserve">Деҳқонобод</t>
  </si>
  <si>
    <t xml:space="preserve">+ 998 (91) 846-07-22</t>
  </si>
  <si>
    <t xml:space="preserve">AC0234129</t>
  </si>
  <si>
    <t xml:space="preserve">942</t>
  </si>
  <si>
    <t xml:space="preserve">OCHILTOSHEV SHAXZOD RUSTAMJON O‘G‘LI</t>
  </si>
  <si>
    <t xml:space="preserve">24.08.2000</t>
  </si>
  <si>
    <t xml:space="preserve">+ 998 (97) 707-51-76</t>
  </si>
  <si>
    <t xml:space="preserve">AB9568464</t>
  </si>
  <si>
    <t xml:space="preserve">"XATIRCHI TUMANI 41-UMUMIY O`RTA TA`LIM MAKTABI" DAVLAT MUASSASASI</t>
  </si>
  <si>
    <t xml:space="preserve">206868089</t>
  </si>
  <si>
    <t xml:space="preserve">31-5-77</t>
  </si>
  <si>
    <t xml:space="preserve">MARDONOVA SADOQAT HAMZAQUL QIZI</t>
  </si>
  <si>
    <t xml:space="preserve">+ 998 (94) 583-62-51</t>
  </si>
  <si>
    <t xml:space="preserve">AD6236040</t>
  </si>
  <si>
    <t xml:space="preserve">"XATIRCHI TUMANI 13-UMUMIY O`RTA TA`LIM MAKTABI" DAVLAT MUASSASASI</t>
  </si>
  <si>
    <t xml:space="preserve">203386311</t>
  </si>
  <si>
    <t xml:space="preserve">53-5-77</t>
  </si>
  <si>
    <t xml:space="preserve">XAMRAYEV BO‘STONJON SHOKIROVICH</t>
  </si>
  <si>
    <t xml:space="preserve">08.01.1988</t>
  </si>
  <si>
    <t xml:space="preserve">Қорача</t>
  </si>
  <si>
    <t xml:space="preserve">+ 998 (97) 321-06-03</t>
  </si>
  <si>
    <t xml:space="preserve">Ўқитувчи-дефектолог</t>
  </si>
  <si>
    <t xml:space="preserve">AD4400421</t>
  </si>
  <si>
    <t xml:space="preserve">"XATIRCHI TUMANI 85-UMUMIY O'RTA TA'LIM MAKTABI" DAVLAT MUASSASASI</t>
  </si>
  <si>
    <t xml:space="preserve">204761629</t>
  </si>
  <si>
    <t xml:space="preserve">34-5-77</t>
  </si>
  <si>
    <t xml:space="preserve">TOJIMURODOV ABDIVOHID FAYZIYEVICH</t>
  </si>
  <si>
    <t xml:space="preserve">Сангижуман</t>
  </si>
  <si>
    <t xml:space="preserve">+ 998 (99) 750-61-79</t>
  </si>
  <si>
    <t xml:space="preserve">AB0357902</t>
  </si>
  <si>
    <t xml:space="preserve">96</t>
  </si>
  <si>
    <t xml:space="preserve">NAJIMOV MUXRIDDIN ISOMIDINOVICH</t>
  </si>
  <si>
    <t xml:space="preserve">20.07.1990</t>
  </si>
  <si>
    <t xml:space="preserve">Тамабахрин</t>
  </si>
  <si>
    <t xml:space="preserve">+ 998 (93) 461-00-11</t>
  </si>
  <si>
    <t xml:space="preserve">Ўт ёқувчи</t>
  </si>
  <si>
    <t xml:space="preserve">AB0051535</t>
  </si>
  <si>
    <t xml:space="preserve">"XATIRCHI TUMANI 22-UMUMIY O`RTA TA`LIM MAKTABI" DAVLAT MUASSASASI</t>
  </si>
  <si>
    <t xml:space="preserve">203654319</t>
  </si>
  <si>
    <t xml:space="preserve">36-5-77-dum/2024</t>
  </si>
  <si>
    <t xml:space="preserve">RAXMONOVA ZULFIYA G‘ULOM QIZI</t>
  </si>
  <si>
    <t xml:space="preserve">+ 998 (93) 998-87-65</t>
  </si>
  <si>
    <t xml:space="preserve">AB6804453</t>
  </si>
  <si>
    <t xml:space="preserve">"XATIRCHI TUMANI 45-UMUMIY O`RTA TA`LIM MAKTABI" DAVLAT MUASSASASI</t>
  </si>
  <si>
    <t xml:space="preserve">203349443</t>
  </si>
  <si>
    <t xml:space="preserve">19-5-77-dum/2024</t>
  </si>
  <si>
    <t xml:space="preserve">TOSHTEMIROVA GULHAYO SALIMJON QIZI</t>
  </si>
  <si>
    <t xml:space="preserve">+ 998 (93) 217-58-43</t>
  </si>
  <si>
    <t xml:space="preserve">AD1164180</t>
  </si>
  <si>
    <t xml:space="preserve">18-5-77-dum/2024</t>
  </si>
  <si>
    <t xml:space="preserve">JABBOROVA SHOXSANAM ZOYIR QIZI</t>
  </si>
  <si>
    <t xml:space="preserve">+ 998 (93) 584-86-66</t>
  </si>
  <si>
    <t xml:space="preserve">AC2515216</t>
  </si>
  <si>
    <t xml:space="preserve">"XATIRCHI TUMANI 81-UMUMIY O`RTA TA`LIM MAKTABI" DAVLAT MUASSASASI</t>
  </si>
  <si>
    <t xml:space="preserve">203723342</t>
  </si>
  <si>
    <t xml:space="preserve">35-5-77</t>
  </si>
  <si>
    <t xml:space="preserve">MURODOVA ZARINA NE’MATJON QIZI</t>
  </si>
  <si>
    <t xml:space="preserve">+ 998 (50) 551-95-40</t>
  </si>
  <si>
    <t xml:space="preserve">Жисмоний тарбия Ўқитувчи</t>
  </si>
  <si>
    <t xml:space="preserve">AB8873523</t>
  </si>
  <si>
    <t xml:space="preserve">XATIRCHI TUMAN 16-SONLI MAKTABGACHA TA`LIM TASHKILOTI</t>
  </si>
  <si>
    <t xml:space="preserve">306689238</t>
  </si>
  <si>
    <t xml:space="preserve">27-5-77</t>
  </si>
  <si>
    <t xml:space="preserve">RO‘ZIQULOVA SHAHRIZA O‘RINTOSH QIZI</t>
  </si>
  <si>
    <t xml:space="preserve">+ 998 (99) 759-65-60</t>
  </si>
  <si>
    <t xml:space="preserve">Она тили адабиёт фани ўқитувчи</t>
  </si>
  <si>
    <t xml:space="preserve">AB7997880</t>
  </si>
  <si>
    <t xml:space="preserve">"XATIRCHI TUMANI 35-UMUMIY O`RTA TA`LIM MAKTABI" DAVLAT MUASSASASI</t>
  </si>
  <si>
    <t xml:space="preserve">203420815</t>
  </si>
  <si>
    <t xml:space="preserve">17-5-77</t>
  </si>
  <si>
    <t xml:space="preserve">ISOMIDDINOVA MOHICHEHRA ALISHER QIZI</t>
  </si>
  <si>
    <t xml:space="preserve">08.05.1999</t>
  </si>
  <si>
    <t xml:space="preserve">+ 998 (93) 439-47-46</t>
  </si>
  <si>
    <t xml:space="preserve">гиография фани ўқитувчи</t>
  </si>
  <si>
    <t xml:space="preserve">AB5344053</t>
  </si>
  <si>
    <t xml:space="preserve">"XATIRCHI TUMANI 1-UMUMIY O`RTA TA`LIM MAKTABI" DAVLAT MUASSASASI</t>
  </si>
  <si>
    <t xml:space="preserve">204586085</t>
  </si>
  <si>
    <t xml:space="preserve">323</t>
  </si>
  <si>
    <t xml:space="preserve">ЁРҚУЛОВА СОЖИДА ОТАБЕК ҚИЗИ</t>
  </si>
  <si>
    <t xml:space="preserve">+ 998 (91) 236-14-64</t>
  </si>
  <si>
    <t xml:space="preserve">AC1068932</t>
  </si>
  <si>
    <t xml:space="preserve">19-5-77</t>
  </si>
  <si>
    <t xml:space="preserve">ESHQUVVATOVA ZIYODA G‘OFURJON QIZI</t>
  </si>
  <si>
    <t xml:space="preserve">Юлдуз</t>
  </si>
  <si>
    <t xml:space="preserve">+ 998 (93) 045-98-00</t>
  </si>
  <si>
    <t xml:space="preserve">AB5341829</t>
  </si>
  <si>
    <t xml:space="preserve">30-5-77</t>
  </si>
  <si>
    <t xml:space="preserve">JOBBOROVA ZAMIRA ABDURASUL QIZI</t>
  </si>
  <si>
    <t xml:space="preserve">26.12.1999</t>
  </si>
  <si>
    <t xml:space="preserve">+ 998 (93) 531-93-23</t>
  </si>
  <si>
    <t xml:space="preserve">Биология фани ўқитувчиси</t>
  </si>
  <si>
    <t xml:space="preserve">AD1650088</t>
  </si>
  <si>
    <t xml:space="preserve">"XATIRCHI TUMANI 4-UMUMIY O`RTA TA`LIM MAKTABI" DAVLAT MUASSASASI</t>
  </si>
  <si>
    <t xml:space="preserve">203446118</t>
  </si>
  <si>
    <t xml:space="preserve">35-5-77-DUM/2024-son</t>
  </si>
  <si>
    <t xml:space="preserve">ERGASHOVA MUYASSAR ERKIN QIZI</t>
  </si>
  <si>
    <t xml:space="preserve">+ 998 (94) 104-29-19</t>
  </si>
  <si>
    <t xml:space="preserve">AD0247028</t>
  </si>
  <si>
    <t xml:space="preserve">34-5-77-DUM/2024</t>
  </si>
  <si>
    <t xml:space="preserve">XUDOYNAZAROVA NAFISA XUDOYNAZAR QIZI</t>
  </si>
  <si>
    <t xml:space="preserve">Миришкор</t>
  </si>
  <si>
    <t xml:space="preserve">+ 998 (94) 220-36-14</t>
  </si>
  <si>
    <t xml:space="preserve">AB3950849</t>
  </si>
  <si>
    <t xml:space="preserve">\ XATIRCHI TUMANI 28-UMUMIY O`RTA TA`LIM MAKTABI\ DAVLAT MUASSASASI</t>
  </si>
  <si>
    <t xml:space="preserve">206868104</t>
  </si>
  <si>
    <t xml:space="preserve">63-5-77</t>
  </si>
  <si>
    <t xml:space="preserve">TOJIYEVA MUNOJAT TOSHTEMIR QIZI</t>
  </si>
  <si>
    <t xml:space="preserve">+ 998 (88) 684-33-77</t>
  </si>
  <si>
    <t xml:space="preserve">Физека фани ўқитувчи</t>
  </si>
  <si>
    <t xml:space="preserve">AC0968118</t>
  </si>
  <si>
    <t xml:space="preserve">"XATIRCHI TUMANI 3-UMUMIY O`RTA TA`LIM MAKTABI" DAVLAT MUASSASASI</t>
  </si>
  <si>
    <t xml:space="preserve">206868151</t>
  </si>
  <si>
    <t xml:space="preserve">18-5-77</t>
  </si>
  <si>
    <t xml:space="preserve">MURODOVA MUHLISAXON XAYRULLO QIZI</t>
  </si>
  <si>
    <t xml:space="preserve">04.12.1991</t>
  </si>
  <si>
    <t xml:space="preserve">+ 998 (93) 660-11-77</t>
  </si>
  <si>
    <t xml:space="preserve">Физика фан Ўқитувчи</t>
  </si>
  <si>
    <t xml:space="preserve">AB6506041</t>
  </si>
  <si>
    <t xml:space="preserve">" XATIRCHI TUMANI 30-UMUMIY O`RTA TA`LIM MAKTABI" DAVLAT MUASSASASI</t>
  </si>
  <si>
    <t xml:space="preserve">206867984</t>
  </si>
  <si>
    <t xml:space="preserve">10-5-77</t>
  </si>
  <si>
    <t xml:space="preserve">JO‘RAQULOVA NOZIMA ROZIQ QIZI</t>
  </si>
  <si>
    <t xml:space="preserve">+ 998 (93) 517-53-33</t>
  </si>
  <si>
    <t xml:space="preserve">AB7179169</t>
  </si>
  <si>
    <t xml:space="preserve">278-5-77</t>
  </si>
  <si>
    <t xml:space="preserve">SODIQOVA ZUMRAD ABDIXOLIQ QIZI</t>
  </si>
  <si>
    <t xml:space="preserve">+ 998 (94) 488-58-91</t>
  </si>
  <si>
    <t xml:space="preserve">AB4504050</t>
  </si>
  <si>
    <t xml:space="preserve">AXMEDOVA UMIDA NURMUROD QIZI</t>
  </si>
  <si>
    <t xml:space="preserve">Оқтепа</t>
  </si>
  <si>
    <t xml:space="preserve">+ 998 (99) 675-53-43</t>
  </si>
  <si>
    <t xml:space="preserve">Мактаб фарроши</t>
  </si>
  <si>
    <t xml:space="preserve">AA5905273</t>
  </si>
  <si>
    <t xml:space="preserve">XAMIRAYEVA GULRUXSOR SALOXIDDINOVNA</t>
  </si>
  <si>
    <t xml:space="preserve">+ 998 (99) 154-80-86</t>
  </si>
  <si>
    <t xml:space="preserve">AA7414929</t>
  </si>
  <si>
    <t xml:space="preserve">XATIRCHI TUMANI 68-UMUMIY O'RTA TA'LIM MAKTABI</t>
  </si>
  <si>
    <t xml:space="preserve">206889940</t>
  </si>
  <si>
    <t xml:space="preserve">6-5-77-DUM/2024-son</t>
  </si>
  <si>
    <t xml:space="preserve">ERGASHOVA MAVLUDA UMIRKULOVNA</t>
  </si>
  <si>
    <t xml:space="preserve">+ 998 (88) 797-75-25</t>
  </si>
  <si>
    <t xml:space="preserve">Доимий  Ўт ёқувчи</t>
  </si>
  <si>
    <t xml:space="preserve">AD5382802</t>
  </si>
  <si>
    <t xml:space="preserve">7-5-77-DUM</t>
  </si>
  <si>
    <t xml:space="preserve">MURODOVA NAFISA HUSAN QIZI</t>
  </si>
  <si>
    <t xml:space="preserve">17.02.2001</t>
  </si>
  <si>
    <t xml:space="preserve">+ 998 (93) 877-57-37</t>
  </si>
  <si>
    <t xml:space="preserve">AC1680695</t>
  </si>
  <si>
    <t xml:space="preserve">13-5-77</t>
  </si>
  <si>
    <t xml:space="preserve">TOG‘AYEVA GAVHAR RAXMONQUL QIZI</t>
  </si>
  <si>
    <t xml:space="preserve">+ 998 (95) 458-74-22</t>
  </si>
  <si>
    <t xml:space="preserve">AA6907642</t>
  </si>
  <si>
    <t xml:space="preserve">4-5-77</t>
  </si>
  <si>
    <t xml:space="preserve">BOBONAZAROVA SARVINOZ BOBOBEK QIZI</t>
  </si>
  <si>
    <t xml:space="preserve">Олтинсой</t>
  </si>
  <si>
    <t xml:space="preserve">+ 998 (77) 060-95-77</t>
  </si>
  <si>
    <t xml:space="preserve">AA5314407</t>
  </si>
  <si>
    <t xml:space="preserve">" XATIRCHI TUMANI 55-UMUMIY O`RTA TA`LIM MAKTABI" DAVLAT MUASSASASI</t>
  </si>
  <si>
    <t xml:space="preserve">203327154</t>
  </si>
  <si>
    <t xml:space="preserve">SATTOROVA SURAYYO SA’DULLO QIZI</t>
  </si>
  <si>
    <t xml:space="preserve">Полвон ота</t>
  </si>
  <si>
    <t xml:space="preserve">+ 998 (98) 160-77-72</t>
  </si>
  <si>
    <t xml:space="preserve">AB3983468</t>
  </si>
  <si>
    <t xml:space="preserve">"XATIRCHI TUMANI 44-UMUMIY O`RTA TA`LIM MAKTABI" DAVLAT MUASSASASI</t>
  </si>
  <si>
    <t xml:space="preserve">204309959</t>
  </si>
  <si>
    <t xml:space="preserve">7-5-77</t>
  </si>
  <si>
    <t xml:space="preserve">JABBOROV OMONTOSH AKBAROVICH</t>
  </si>
  <si>
    <t xml:space="preserve">Хўжақулобод</t>
  </si>
  <si>
    <t xml:space="preserve">+ 998 (93) 431-19-87</t>
  </si>
  <si>
    <t xml:space="preserve">AA4262525</t>
  </si>
  <si>
    <t xml:space="preserve">XATIRCHI TUMANI 73-UMUMIY O'RTA TA'LIM MAKTABI</t>
  </si>
  <si>
    <t xml:space="preserve">204783403</t>
  </si>
  <si>
    <t xml:space="preserve">2-5-77-dum/2024</t>
  </si>
  <si>
    <t xml:space="preserve">ISMOILOV G‘AYRAT ISMOIL O‘G‘LI</t>
  </si>
  <si>
    <t xml:space="preserve">Мирдош</t>
  </si>
  <si>
    <t xml:space="preserve">+ 998 (95) 917-98-96</t>
  </si>
  <si>
    <t xml:space="preserve">AD6432087</t>
  </si>
  <si>
    <t xml:space="preserve">"XATIRCHI TUMANI 39-UMUMIY O`RTA TA`LIM MAKTABI" DAVLAT MUASSASASI</t>
  </si>
  <si>
    <t xml:space="preserve">203345393</t>
  </si>
  <si>
    <t xml:space="preserve">105-5-77</t>
  </si>
  <si>
    <t xml:space="preserve">XASANOV ZOXIDJON ABDUXAKIMOVICH</t>
  </si>
  <si>
    <t xml:space="preserve">+ 998 (94) 328-34-39</t>
  </si>
  <si>
    <t xml:space="preserve">AB4153328</t>
  </si>
  <si>
    <t xml:space="preserve">142-5-77</t>
  </si>
  <si>
    <t xml:space="preserve">XAMRAYEV UKTAM ASATILLAYEVICH</t>
  </si>
  <si>
    <t xml:space="preserve">+ 998 (94) 641-59-55</t>
  </si>
  <si>
    <t xml:space="preserve">AA8878288</t>
  </si>
  <si>
    <t xml:space="preserve">137-5-77</t>
  </si>
  <si>
    <t xml:space="preserve">МАРДОНОВ ХУРШИДЖОН РАХМАТУЛЛОЕВИЧ</t>
  </si>
  <si>
    <t xml:space="preserve">09.08.1990</t>
  </si>
  <si>
    <t xml:space="preserve">+ 998 (99) 753-05-95</t>
  </si>
  <si>
    <t xml:space="preserve">AA8584539</t>
  </si>
  <si>
    <t xml:space="preserve">148-5-77-DUM/2024</t>
  </si>
  <si>
    <t xml:space="preserve">XAYRULLAYEVA HURMATOY AKBAR QIZI</t>
  </si>
  <si>
    <t xml:space="preserve">+ 998 (94) 785-64-14</t>
  </si>
  <si>
    <t xml:space="preserve">AD0992386</t>
  </si>
  <si>
    <t xml:space="preserve">"XATIRCHI TUMANI 57-UMUMIY O`RTA TA`LIM MAKTABI" DAVLAT MUASSASASI</t>
  </si>
  <si>
    <t xml:space="preserve">204783410</t>
  </si>
  <si>
    <t xml:space="preserve">40-5-77</t>
  </si>
  <si>
    <t xml:space="preserve">SAYIDOV RAMZIDDIN SAAYFIDDIN O‘G‘LI</t>
  </si>
  <si>
    <t xml:space="preserve">+ 998 (88) 891-45-25</t>
  </si>
  <si>
    <t xml:space="preserve">AD6316117</t>
  </si>
  <si>
    <t xml:space="preserve">"XATIRCHI TUMANI 17-UMUMIY O`RTA TA`LIM MAKTABI" DAVLAT MUASSASASI</t>
  </si>
  <si>
    <t xml:space="preserve">203787840</t>
  </si>
  <si>
    <t xml:space="preserve">XOLMUMINOVA MUNIRA BAHRON QIZI</t>
  </si>
  <si>
    <t xml:space="preserve">+ 998 (94) 051-48-51</t>
  </si>
  <si>
    <t xml:space="preserve">AA9334536</t>
  </si>
  <si>
    <t xml:space="preserve">"XATIRCHI TUMANI 19-UMUMIY O`RTA TA`LIM MAKTABI" DAVLAT MUASSASASI</t>
  </si>
  <si>
    <t xml:space="preserve">204276202</t>
  </si>
  <si>
    <t xml:space="preserve">147-5-77-DUM/2024</t>
  </si>
  <si>
    <t xml:space="preserve">YUNUSOV ABDURAXMON SALOXIDDIN O‘G‘LI</t>
  </si>
  <si>
    <t xml:space="preserve">+ 998 (99) 763-96-03</t>
  </si>
  <si>
    <t xml:space="preserve">AB3992888</t>
  </si>
  <si>
    <t xml:space="preserve">80-5-77</t>
  </si>
  <si>
    <t xml:space="preserve">TO‘XTASHEVA AZIZA ISMATULLAYEVNA</t>
  </si>
  <si>
    <t xml:space="preserve">+ 998 (94) 221-45-90</t>
  </si>
  <si>
    <t xml:space="preserve">AB5075294</t>
  </si>
  <si>
    <t xml:space="preserve">139-5-77-dum/2024</t>
  </si>
  <si>
    <t xml:space="preserve">ODILOV SHERZOD ODILOVICH</t>
  </si>
  <si>
    <t xml:space="preserve">+ 998 (93) 430-24-71</t>
  </si>
  <si>
    <t xml:space="preserve">AB7037192</t>
  </si>
  <si>
    <t xml:space="preserve">53-5-77-dum/2024</t>
  </si>
  <si>
    <t xml:space="preserve">SUNNATOV SANJAR SUNNAT O‘G‘LI</t>
  </si>
  <si>
    <t xml:space="preserve">+ 998 (93) 430-89-73</t>
  </si>
  <si>
    <t xml:space="preserve">AB3787890</t>
  </si>
  <si>
    <t xml:space="preserve">54-5-77-dum/2024</t>
  </si>
  <si>
    <t xml:space="preserve">BOBOQULOV ISROIL SAPOQUL O‘G‘LI</t>
  </si>
  <si>
    <t xml:space="preserve">+ 998 (93) 954-78-68</t>
  </si>
  <si>
    <t xml:space="preserve">AA6935962</t>
  </si>
  <si>
    <t xml:space="preserve">51-5-77-dum/2024</t>
  </si>
  <si>
    <t xml:space="preserve">MUHAMMADIYEV SHAHOBIDDIN BOZORBOY O‘G‘LI</t>
  </si>
  <si>
    <t xml:space="preserve">+ 998 (94) 379-17-74</t>
  </si>
  <si>
    <t xml:space="preserve">AB6471724</t>
  </si>
  <si>
    <t xml:space="preserve">52-5-77-dum/2024</t>
  </si>
  <si>
    <t xml:space="preserve">NURITDINOV SHERZODBEK NORMUROD O‘G‘LI</t>
  </si>
  <si>
    <t xml:space="preserve">+ 998 (99) 330-86-47</t>
  </si>
  <si>
    <t xml:space="preserve">AC0966473</t>
  </si>
  <si>
    <t xml:space="preserve">50-5-77-dum/2024</t>
  </si>
  <si>
    <t xml:space="preserve">SULTONOVA MARXABO IBRAGIMOVNA</t>
  </si>
  <si>
    <t xml:space="preserve">Кўксарой</t>
  </si>
  <si>
    <t xml:space="preserve">+ 998 (94) 607-82-76</t>
  </si>
  <si>
    <t xml:space="preserve">AB4187013</t>
  </si>
  <si>
    <t xml:space="preserve">34-5-77-dum/2024</t>
  </si>
  <si>
    <t xml:space="preserve">YO‘LDASHEVA MARHABO ABDIMO‘MINOVNA</t>
  </si>
  <si>
    <t xml:space="preserve">+ 998 (93) 222-01-00</t>
  </si>
  <si>
    <t xml:space="preserve">AB7187375</t>
  </si>
  <si>
    <t xml:space="preserve">31-5-77-dum/2024</t>
  </si>
  <si>
    <t xml:space="preserve">RAXMONOVA DILNOZA ABDIQODIR QIZI</t>
  </si>
  <si>
    <t xml:space="preserve">+ 998 (99) 350-30-38</t>
  </si>
  <si>
    <t xml:space="preserve">AB2452946</t>
  </si>
  <si>
    <t xml:space="preserve">"XATIRCHI TUMANI 68-UMUMIY O`RTA TA`LIM MAKTABI" DAVLAT MUASSASASI</t>
  </si>
  <si>
    <t xml:space="preserve">37-5-77-DUM2024-SON</t>
  </si>
  <si>
    <t xml:space="preserve">O‘SARBOYEV ABDURAXMON ABDIVOHID O‘G‘LI</t>
  </si>
  <si>
    <t xml:space="preserve">14.04.1998</t>
  </si>
  <si>
    <t xml:space="preserve">Олмазор</t>
  </si>
  <si>
    <t xml:space="preserve">+ 998 (93) 232-01-16</t>
  </si>
  <si>
    <t xml:space="preserve">AA9468096</t>
  </si>
  <si>
    <t xml:space="preserve">73-5-77-DUM/2024-son</t>
  </si>
  <si>
    <t xml:space="preserve">YUSUFOVA LOLA RUSTAM QIZI</t>
  </si>
  <si>
    <t xml:space="preserve">+ 998 (95) 192-88-99</t>
  </si>
  <si>
    <t xml:space="preserve">Рус тили тарбиячиси</t>
  </si>
  <si>
    <t xml:space="preserve">AD0015372</t>
  </si>
  <si>
    <t xml:space="preserve">MURODOVA ZUHRA TOSHPO‘LATOVNA</t>
  </si>
  <si>
    <t xml:space="preserve">+ 998 (95) 344-30-04</t>
  </si>
  <si>
    <t xml:space="preserve">AB0071100</t>
  </si>
  <si>
    <t xml:space="preserve">86-5-77</t>
  </si>
  <si>
    <t xml:space="preserve">ERGASHEVA MOHIRA FAYZULLAYEVNA</t>
  </si>
  <si>
    <t xml:space="preserve">+ 998 (94) 483-28-94</t>
  </si>
  <si>
    <t xml:space="preserve">AD3051181</t>
  </si>
  <si>
    <t xml:space="preserve">67</t>
  </si>
  <si>
    <t xml:space="preserve">MAHMUDOVA FOTIMA TOXIROVNA</t>
  </si>
  <si>
    <t xml:space="preserve">+ 998 (93) 148-36-96</t>
  </si>
  <si>
    <t xml:space="preserve">AD1979852</t>
  </si>
  <si>
    <t xml:space="preserve">SAYDULLAYEVA SADOQAT SAYDULLAYEVNA</t>
  </si>
  <si>
    <t xml:space="preserve">+ 998 (93) 313-13-33</t>
  </si>
  <si>
    <t xml:space="preserve">бошланғич фани Ўқитувчи</t>
  </si>
  <si>
    <t xml:space="preserve">AB4140288</t>
  </si>
  <si>
    <t xml:space="preserve">ABDIYEVA ADASH BAZORBOYEVNA</t>
  </si>
  <si>
    <t xml:space="preserve">30.05.1983</t>
  </si>
  <si>
    <t xml:space="preserve">+ 998 (94) 252-15-23</t>
  </si>
  <si>
    <t xml:space="preserve">AB8478802</t>
  </si>
  <si>
    <t xml:space="preserve">67-5-77</t>
  </si>
  <si>
    <t xml:space="preserve">ALLAYEVA GULNOZ RAHIMQULOVNA</t>
  </si>
  <si>
    <t xml:space="preserve">+ 998 (97) 322-92-32</t>
  </si>
  <si>
    <t xml:space="preserve">AB9466840</t>
  </si>
  <si>
    <t xml:space="preserve">"XATIRCHI TUMANI 75-UMUMIY O`RTA TA`LIM MAKTABI" DAVLAT MUASSASASI</t>
  </si>
  <si>
    <t xml:space="preserve">204591302</t>
  </si>
  <si>
    <t xml:space="preserve">29-5-77</t>
  </si>
  <si>
    <t xml:space="preserve">ASHIROV KOMILJON SUYUNOVICH</t>
  </si>
  <si>
    <t xml:space="preserve">21.05.1974</t>
  </si>
  <si>
    <t xml:space="preserve">Тошқулоқ</t>
  </si>
  <si>
    <t xml:space="preserve">+ 998 (94) 377-21-74</t>
  </si>
  <si>
    <t xml:space="preserve">AB4416754</t>
  </si>
  <si>
    <t xml:space="preserve">"XATIRCHI TUMANI 9-UMUMIY O`RTA TA`LIM MAKTABI" DAVLAT MUASSASASI</t>
  </si>
  <si>
    <t xml:space="preserve">204023840</t>
  </si>
  <si>
    <t xml:space="preserve">120-5-77-DUM/2024-son</t>
  </si>
  <si>
    <t xml:space="preserve">NOSIROV AKMALJON AKBAROVICH</t>
  </si>
  <si>
    <t xml:space="preserve">18.11.1983</t>
  </si>
  <si>
    <t xml:space="preserve">+ 998 (93) 951-18-11</t>
  </si>
  <si>
    <t xml:space="preserve">Директор ўринбосари</t>
  </si>
  <si>
    <t xml:space="preserve">AC1020227</t>
  </si>
  <si>
    <t xml:space="preserve">"XATIRCHI TUMANI 76-UMUMIY O`RTA TA`LIM MAKTABI" DAVLAT MUASSASASI</t>
  </si>
  <si>
    <t xml:space="preserve">206889957</t>
  </si>
  <si>
    <t xml:space="preserve">25-5-77</t>
  </si>
  <si>
    <t xml:space="preserve">HAYDAROVA DILSHODA RAHMATOVNA</t>
  </si>
  <si>
    <t xml:space="preserve">+ 998 (93) 462-09-12</t>
  </si>
  <si>
    <t xml:space="preserve">AB4437197</t>
  </si>
  <si>
    <t xml:space="preserve">XATIRCHI TUMANI 10-SONLI "NAVRO'Z" MAKTABGACHA TA'LIM MUASSASASI</t>
  </si>
  <si>
    <t xml:space="preserve">206962828</t>
  </si>
  <si>
    <t xml:space="preserve">5-77-12</t>
  </si>
  <si>
    <t xml:space="preserve">ESHNIYOZOVA FOTIMA SHUHRAT QIZI</t>
  </si>
  <si>
    <t xml:space="preserve">Икром Карвон</t>
  </si>
  <si>
    <t xml:space="preserve">+ 998 (93) 437-47-31</t>
  </si>
  <si>
    <t xml:space="preserve">AB1063264</t>
  </si>
  <si>
    <t xml:space="preserve">XATIRCHI TUMAN 17-SONLI MAKTABGACHA TA`LIM TASHKILOTI</t>
  </si>
  <si>
    <t xml:space="preserve">306689245</t>
  </si>
  <si>
    <t xml:space="preserve">IBRAGIMOVA ZILOLA ODILJON QIZI</t>
  </si>
  <si>
    <t xml:space="preserve">19.11.1992</t>
  </si>
  <si>
    <t xml:space="preserve">+ 998 (93) 103-76-59</t>
  </si>
  <si>
    <t xml:space="preserve">AD5779428</t>
  </si>
  <si>
    <t xml:space="preserve">XATIRCHI TUMAN 18-SONLI MAKTABGACHA TA`LIM TASHKILOTI</t>
  </si>
  <si>
    <t xml:space="preserve">23-5-77</t>
  </si>
  <si>
    <t xml:space="preserve">XUJAMOVA NILUFAR JALOLIDDIN QIZI</t>
  </si>
  <si>
    <t xml:space="preserve">18.12.1999</t>
  </si>
  <si>
    <t xml:space="preserve">+ 998 (90) 082-01-18</t>
  </si>
  <si>
    <t xml:space="preserve">рус-тили ўқитувчиси</t>
  </si>
  <si>
    <t xml:space="preserve">AB5463111</t>
  </si>
  <si>
    <t xml:space="preserve">XATIRCHI TUMANI 9-UMUMIY O`RTA TA`LIM MAKTABI</t>
  </si>
  <si>
    <t xml:space="preserve">MATAGANOVA NILUFAR RO‘ZIQULOVNA</t>
  </si>
  <si>
    <t xml:space="preserve">19.08.1977</t>
  </si>
  <si>
    <t xml:space="preserve">+ 998 (93) 439-84-77</t>
  </si>
  <si>
    <t xml:space="preserve">AB1353935</t>
  </si>
  <si>
    <t xml:space="preserve">XATIRCHI TUMANI 12-SONLI "QALDIRG'OCH" MAKTABGACHA TA'LIM MUASSASASI</t>
  </si>
  <si>
    <t xml:space="preserve">9-5-77</t>
  </si>
  <si>
    <t xml:space="preserve">MAMADAMINOVA MAFTUNA SAYITMURAD QIZI</t>
  </si>
  <si>
    <t xml:space="preserve">А.Навоий МФЙ</t>
  </si>
  <si>
    <t xml:space="preserve">943724381</t>
  </si>
  <si>
    <t xml:space="preserve">Ingliz tili fani o'qituvchisi</t>
  </si>
  <si>
    <t xml:space="preserve">AD4305595</t>
  </si>
  <si>
    <t xml:space="preserve">"XATIRCHI TUMANI 67-UMUMIY O`RTA TA`LIM MAKTABI" DAVLAT MUASSASASI</t>
  </si>
  <si>
    <t xml:space="preserve">206868018</t>
  </si>
  <si>
    <t xml:space="preserve">3-5-77</t>
  </si>
  <si>
    <t xml:space="preserve">Общий итог</t>
  </si>
  <si>
    <t xml:space="preserve">Навоий вилояти бўйича 2024 йилда ижтимоий муҳофазага муҳтож ва иш топишда қийналаётган шахсларни ишга жойлаштириш учун банд қилиб қўйилган иш ўринларига ишга жойлаштириш тўғрисида  
М А Ъ Л У М О Т</t>
  </si>
  <si>
    <t xml:space="preserve">Туманлар 
номи</t>
  </si>
  <si>
    <t xml:space="preserve">Топшириқ белгиланган корхоналар сони</t>
  </si>
  <si>
    <t xml:space="preserve">Уларда ишловчилар сони</t>
  </si>
  <si>
    <t xml:space="preserve">Банд қилинган иш ўринлари сони</t>
  </si>
  <si>
    <t xml:space="preserve">Жами ишга жойлаштирилганлар</t>
  </si>
  <si>
    <t xml:space="preserve">АБКМ йўлланмаси орқали ишга жойлаштирилганлар </t>
  </si>
  <si>
    <t xml:space="preserve">шу жумладан:</t>
  </si>
  <si>
    <t xml:space="preserve">Жами</t>
  </si>
  <si>
    <t xml:space="preserve">шу жумладан, ногирон-
лар учун</t>
  </si>
  <si>
    <t xml:space="preserve">Жами  </t>
  </si>
  <si>
    <t xml:space="preserve">Жинси</t>
  </si>
  <si>
    <t xml:space="preserve">18 дан 
30 ёшгача</t>
  </si>
  <si>
    <t xml:space="preserve">Квоталанган жойлардан фойдаланиш даражаси (%)</t>
  </si>
  <si>
    <t xml:space="preserve">Умумий ўрта ва ўрта махсус таълим ташкилотларини, касб-ҳунар мактабларини, касб-ҳунар коллежларини ҳамда техникумларни тамомлаб, касбга эга бўлган ёшлар, «Меҳрибонлик» уйларининг битирувчилари, шунингдек олий таълим муассасаларининг давлат грантлари бўйича таълим олган битирувчилари</t>
  </si>
  <si>
    <t xml:space="preserve">Муддатли харбий хизматдан бўшатилганлар </t>
  </si>
  <si>
    <t xml:space="preserve">Ногиронлар учун</t>
  </si>
  <si>
    <t xml:space="preserve">Пенсияолди ёшидаги шахслар учун</t>
  </si>
  <si>
    <t xml:space="preserve">Жазони ўташ муассасаларидан ёки суднинг қарорига кўра тиббий тусдаги мажбурлов чоралари қўлланилган шахслар учун </t>
  </si>
  <si>
    <t xml:space="preserve">Одам савдоси қурбони учун</t>
  </si>
  <si>
    <r>
      <rPr>
        <b val="true"/>
        <sz val="24"/>
        <rFont val="Times New Roman"/>
        <family val="1"/>
        <charset val="204"/>
      </rPr>
      <t xml:space="preserve">Атрофдагилар учун хавф туғдирмайдиган ижтимоий аҳамиятли касалликлардан азоб чекувчи шахслар ҳамда қонун хужжатларга мувофиқ бошқа шахслар учун
</t>
    </r>
    <r>
      <rPr>
        <i val="true"/>
        <sz val="24"/>
        <rFont val="Times New Roman"/>
        <family val="1"/>
        <charset val="204"/>
      </rPr>
      <t xml:space="preserve">(20.03.1997 йил
 ВМ-153-сон қарори)</t>
    </r>
  </si>
  <si>
    <t xml:space="preserve">Экак</t>
  </si>
  <si>
    <t xml:space="preserve">Аёл</t>
  </si>
  <si>
    <t xml:space="preserve">сони</t>
  </si>
  <si>
    <t xml:space="preserve">фоиз</t>
  </si>
  <si>
    <t xml:space="preserve">режа</t>
  </si>
  <si>
    <t xml:space="preserve">амалда</t>
  </si>
  <si>
    <t xml:space="preserve">Навоий вилояти</t>
  </si>
  <si>
    <t xml:space="preserve">Навбаҳор тумани</t>
  </si>
</sst>
</file>

<file path=xl/styles.xml><?xml version="1.0" encoding="utf-8"?>
<styleSheet xmlns="http://schemas.openxmlformats.org/spreadsheetml/2006/main">
  <numFmts count="42">
    <numFmt numFmtId="164" formatCode="General"/>
    <numFmt numFmtId="165" formatCode="#"/>
    <numFmt numFmtId="166" formatCode="_-* #,##0.00&quot; ?.&quot;_-;\-* #,##0.00&quot; ?.&quot;_-;_-* \-??&quot; ?.&quot;_-;_-@_-"/>
    <numFmt numFmtId="167" formatCode="_-* #,##0.00\ _?_._-;\-* #,##0.00\ _?_._-;_-* \-??\ _?_._-;_-@_-"/>
    <numFmt numFmtId="168" formatCode="_-* #,##0&quot; d.&quot;_-;\-* #,##0&quot; d.&quot;_-;_-* &quot;- d.&quot;_-;_-@_-"/>
    <numFmt numFmtId="169" formatCode="_-* #,##0.00&quot; d.&quot;_-;\-* #,##0.00&quot; d.&quot;_-;_-* \-??&quot; d.&quot;_-;_-@_-"/>
    <numFmt numFmtId="170" formatCode="_-* #,##0_р_._-;\-* #,##0_р_._-;_-* \-_р_._-;_-@_-"/>
    <numFmt numFmtId="171" formatCode="#,##0"/>
    <numFmt numFmtId="172" formatCode="_-* #,##0.00_р_._-;\-* #,##0.00_р_._-;_-* \-??_р_._-;_-@_-"/>
    <numFmt numFmtId="173" formatCode="_-* #,##0&quot;р.&quot;_-;\-* #,##0&quot;р.&quot;_-;_-* &quot;-р.&quot;_-;_-@_-"/>
    <numFmt numFmtId="174" formatCode="_-* #,##0.00&quot;р.&quot;_-;\-* #,##0.00&quot;р.&quot;_-;_-* \-??&quot;р.&quot;_-;_-@_-"/>
    <numFmt numFmtId="175" formatCode="_-* #,##0.00[$€-1]_-;\-* #,##0.00[$€-1]_-;_-* \-??[$€-1]_-"/>
    <numFmt numFmtId="176" formatCode="_(* #,##0_);_(* \(#,##0\);_(* \-_);_(@_)"/>
    <numFmt numFmtId="177" formatCode="_(* #,##0.00_);_(* \(#,##0.00\);_(* \-??_);_(@_)"/>
    <numFmt numFmtId="178" formatCode="_(\$* #,##0_);_(\$* \(#,##0\);_(\$* \-_);_(@_)"/>
    <numFmt numFmtId="179" formatCode="_(\$* #,##0.00_);_(\$* \(#,##0.00\);_(\$* \-??_);_(@_)"/>
    <numFmt numFmtId="180" formatCode="0.00_)"/>
    <numFmt numFmtId="181" formatCode="_-* #,##0\ _d_._-;\-* #,##0\ _d_._-;_-* &quot;- &quot;_d_._-;_-@_-"/>
    <numFmt numFmtId="182" formatCode="_-* #,##0.00\ _d_._-;\-* #,##0.00\ _d_._-;_-* \-??\ _d_._-;_-@_-"/>
    <numFmt numFmtId="183" formatCode="0.00%"/>
    <numFmt numFmtId="184" formatCode="\$#.00"/>
    <numFmt numFmtId="185" formatCode="%#.00"/>
    <numFmt numFmtId="186" formatCode="#.00"/>
    <numFmt numFmtId="187" formatCode="#\,##0.00"/>
    <numFmt numFmtId="188" formatCode="#,##0.0_р_."/>
    <numFmt numFmtId="189" formatCode="0%"/>
    <numFmt numFmtId="190" formatCode="_-* #,##0\ _?_._-;\-* #,##0\ _?_._-;_-* &quot;- &quot;_?_._-;_-@_-"/>
    <numFmt numFmtId="191" formatCode="0.0000"/>
    <numFmt numFmtId="192" formatCode="#,##0.0"/>
    <numFmt numFmtId="193" formatCode="_-* #,##0.00\ _₽_-;\-* #,##0.00\ _₽_-;_-* \-??\ _₽_-;_-@_-"/>
    <numFmt numFmtId="194" formatCode="_-* #,##0.00_-;\-* #,##0.00_-;_-* \-??_-;_-@_-"/>
    <numFmt numFmtId="195" formatCode="_-* #,##0.00\ _с_ў_м_-;\-* #,##0.00\ _с_ў_м_-;_-* \-??\ _с_ў_м_-;_-@_-"/>
    <numFmt numFmtId="196" formatCode="_-* #,##0.0\ _с_ў_м_-;\-* #,##0.0\ _с_ў_м_-;_-* \-??\ _с_ў_м_-;_-@_-"/>
    <numFmt numFmtId="197" formatCode="0"/>
    <numFmt numFmtId="198" formatCode="000000"/>
    <numFmt numFmtId="199" formatCode="dd\.mm\.yyyy"/>
    <numFmt numFmtId="200" formatCode="# ?/?"/>
    <numFmt numFmtId="201" formatCode="@"/>
    <numFmt numFmtId="202" formatCode="General"/>
    <numFmt numFmtId="203" formatCode="[$-409]d\-mmm"/>
    <numFmt numFmtId="204" formatCode="#,##0.0\ _₽;[RED]#,##0.0\ _₽"/>
    <numFmt numFmtId="205" formatCode="#,##0\ _₽;[RED]#,##0\ _₽"/>
  </numFmts>
  <fonts count="76">
    <font>
      <sz val="10"/>
      <name val="Arial Cyr"/>
      <family val="2"/>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2"/>
      <color rgb="FF00FFFF"/>
      <name val="Courier New"/>
      <family val="1"/>
      <charset val="204"/>
    </font>
    <font>
      <sz val="10"/>
      <color rgb="FF00FFFF"/>
      <name val="Courier New"/>
      <family val="1"/>
      <charset val="204"/>
    </font>
    <font>
      <u val="single"/>
      <sz val="7.5"/>
      <color rgb="FF0000FF"/>
      <name val="Arial Cyr"/>
      <family val="2"/>
      <charset val="204"/>
    </font>
    <font>
      <u val="single"/>
      <sz val="7.5"/>
      <color rgb="FF800080"/>
      <name val="Arial Cyr"/>
      <family val="2"/>
      <charset val="204"/>
    </font>
    <font>
      <sz val="1"/>
      <color rgb="FF000000"/>
      <name val="Courier New"/>
      <family val="1"/>
      <charset val="204"/>
    </font>
    <font>
      <sz val="10"/>
      <color rgb="FF000000"/>
      <name val="MS Sans Serif"/>
      <family val="2"/>
      <charset val="204"/>
    </font>
    <font>
      <sz val="10"/>
      <color rgb="FF000000"/>
      <name val="Courier New"/>
      <family val="1"/>
      <charset val="204"/>
    </font>
    <font>
      <sz val="10"/>
      <name val="Courier New"/>
      <family val="1"/>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
      <color rgb="FF800000"/>
      <name val="Courier New"/>
      <family val="1"/>
      <charset val="204"/>
    </font>
    <font>
      <i val="true"/>
      <sz val="1"/>
      <color rgb="FF000080"/>
      <name val="Courier New"/>
      <family val="1"/>
      <charset val="204"/>
    </font>
    <font>
      <i val="true"/>
      <sz val="1"/>
      <color rgb="FF800000"/>
      <name val="Courier New"/>
      <family val="1"/>
      <charset val="204"/>
    </font>
    <font>
      <sz val="11"/>
      <color rgb="FF008000"/>
      <name val="Calibri"/>
      <family val="2"/>
      <charset val="204"/>
    </font>
    <font>
      <sz val="8"/>
      <name val="Arial"/>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2"/>
      <name val="Arial Cyr"/>
      <family val="2"/>
      <charset val="204"/>
    </font>
    <font>
      <sz val="12"/>
      <color rgb="FF000000"/>
      <name val="Courier New"/>
      <family val="1"/>
      <charset val="204"/>
    </font>
    <font>
      <sz val="12"/>
      <name val="Courier New"/>
      <family val="1"/>
      <charset val="204"/>
    </font>
    <font>
      <sz val="11"/>
      <color rgb="FF333399"/>
      <name val="Calibri"/>
      <family val="2"/>
      <charset val="204"/>
    </font>
    <font>
      <sz val="11"/>
      <color rgb="FFFF9900"/>
      <name val="Calibri"/>
      <family val="2"/>
      <charset val="204"/>
    </font>
    <font>
      <sz val="11"/>
      <color rgb="FF993300"/>
      <name val="Calibri"/>
      <family val="2"/>
      <charset val="204"/>
    </font>
    <font>
      <b val="true"/>
      <i val="true"/>
      <sz val="16"/>
      <name val="Arial"/>
      <family val="2"/>
      <charset val="204"/>
    </font>
    <font>
      <b val="true"/>
      <sz val="11"/>
      <color rgb="FF333333"/>
      <name val="Calibri"/>
      <family val="2"/>
      <charset val="204"/>
    </font>
    <font>
      <sz val="10"/>
      <color rgb="FF000000"/>
      <name val="Arial"/>
      <family val="2"/>
      <charset val="204"/>
    </font>
    <font>
      <b val="true"/>
      <sz val="10"/>
      <color rgb="FF000000"/>
      <name val="Times New Roman"/>
      <family val="1"/>
      <charset val="204"/>
    </font>
    <font>
      <sz val="7"/>
      <color rgb="FF000000"/>
      <name val="Times New Roman"/>
      <family val="1"/>
      <charset val="204"/>
    </font>
    <font>
      <b val="true"/>
      <sz val="6"/>
      <color rgb="FF000000"/>
      <name val="Arial"/>
      <family val="2"/>
      <charset val="204"/>
    </font>
    <font>
      <sz val="10"/>
      <name val="MS Sans Serif"/>
      <family val="2"/>
      <charset val="204"/>
    </font>
    <font>
      <b val="true"/>
      <sz val="18"/>
      <color rgb="FF003366"/>
      <name val="Cambria"/>
      <family val="1"/>
      <charset val="204"/>
    </font>
    <font>
      <b val="true"/>
      <sz val="11"/>
      <color rgb="FF000000"/>
      <name val="Calibri"/>
      <family val="2"/>
      <charset val="204"/>
    </font>
    <font>
      <sz val="11"/>
      <color rgb="FFFF0000"/>
      <name val="Calibri"/>
      <family val="2"/>
      <charset val="204"/>
    </font>
    <font>
      <b val="true"/>
      <sz val="18"/>
      <color rgb="FF000000"/>
      <name val="Courier New"/>
      <family val="1"/>
      <charset val="204"/>
    </font>
    <font>
      <b val="true"/>
      <sz val="12"/>
      <color rgb="FF000000"/>
      <name val="Courier New"/>
      <family val="1"/>
      <charset val="204"/>
    </font>
    <font>
      <b val="true"/>
      <sz val="1"/>
      <color rgb="FF800000"/>
      <name val="Courier New"/>
      <family val="1"/>
      <charset val="204"/>
    </font>
    <font>
      <b val="true"/>
      <sz val="11"/>
      <color rgb="FFFF6600"/>
      <name val="Calibri"/>
      <family val="2"/>
      <charset val="204"/>
    </font>
    <font>
      <u val="single"/>
      <sz val="16.95"/>
      <color rgb="FF0000FF"/>
      <name val="Calibri"/>
      <family val="2"/>
      <charset val="204"/>
    </font>
    <font>
      <sz val="10"/>
      <name val="Times New Roman"/>
      <family val="1"/>
      <charset val="204"/>
    </font>
    <font>
      <sz val="12"/>
      <name val="BCI Times New Roman UZ"/>
      <family val="2"/>
      <charset val="204"/>
    </font>
    <font>
      <sz val="12"/>
      <color rgb="FF000000"/>
      <name val="Calibri"/>
      <family val="2"/>
      <charset val="204"/>
    </font>
    <font>
      <b val="true"/>
      <sz val="14"/>
      <name val="Times New Roman"/>
      <family val="1"/>
      <charset val="204"/>
    </font>
    <font>
      <b val="true"/>
      <sz val="11"/>
      <name val="Times New Roman"/>
      <family val="1"/>
      <charset val="204"/>
    </font>
    <font>
      <i val="true"/>
      <sz val="11"/>
      <name val="Times New Roman"/>
      <family val="1"/>
      <charset val="204"/>
    </font>
    <font>
      <b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0"/>
      <name val="Times New Roman"/>
      <family val="1"/>
      <charset val="204"/>
    </font>
    <font>
      <sz val="9"/>
      <name val="Arial"/>
      <family val="2"/>
      <charset val="204"/>
    </font>
    <font>
      <sz val="12"/>
      <color rgb="FF000000"/>
      <name val="Times New Roman"/>
      <family val="1"/>
      <charset val="204"/>
    </font>
    <font>
      <sz val="11"/>
      <color rgb="FF000000"/>
      <name val="Times New Roman"/>
      <family val="1"/>
      <charset val="204"/>
    </font>
    <font>
      <sz val="12"/>
      <name val="Times New Roman"/>
      <family val="1"/>
      <charset val="204"/>
    </font>
    <font>
      <sz val="24"/>
      <name val="Times New Roman"/>
      <family val="1"/>
      <charset val="204"/>
    </font>
    <font>
      <sz val="22"/>
      <name val="Times New Roman"/>
      <family val="1"/>
      <charset val="204"/>
    </font>
    <font>
      <b val="true"/>
      <sz val="36"/>
      <name val="Times New Roman"/>
      <family val="1"/>
      <charset val="204"/>
    </font>
    <font>
      <b val="true"/>
      <sz val="28"/>
      <name val="Times New Roman"/>
      <family val="1"/>
      <charset val="204"/>
    </font>
    <font>
      <b val="true"/>
      <sz val="16"/>
      <name val="Times New Roman"/>
      <family val="1"/>
      <charset val="204"/>
    </font>
    <font>
      <b val="true"/>
      <sz val="24"/>
      <name val="Times New Roman"/>
      <family val="1"/>
      <charset val="204"/>
    </font>
    <font>
      <b val="true"/>
      <sz val="22"/>
      <name val="Times New Roman"/>
      <family val="1"/>
      <charset val="204"/>
    </font>
    <font>
      <b val="true"/>
      <i val="true"/>
      <sz val="22"/>
      <name val="Times New Roman"/>
      <family val="1"/>
      <charset val="204"/>
    </font>
    <font>
      <i val="true"/>
      <sz val="24"/>
      <name val="Times New Roman"/>
      <family val="1"/>
      <charset val="204"/>
    </font>
    <font>
      <sz val="36"/>
      <name val="Times New Roman"/>
      <family val="1"/>
      <charset val="204"/>
    </font>
    <font>
      <b val="true"/>
      <sz val="12"/>
      <name val="Times New Roman"/>
      <family val="1"/>
      <charset val="204"/>
    </font>
    <font>
      <b val="true"/>
      <sz val="36"/>
      <color rgb="FF000000"/>
      <name val="Times New Roman"/>
      <family val="1"/>
      <charset val="204"/>
    </font>
    <font>
      <b val="true"/>
      <sz val="44"/>
      <color rgb="FF000000"/>
      <name val="Times New Roman"/>
      <family val="1"/>
      <charset val="204"/>
    </font>
    <font>
      <sz val="7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99CC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64" fontId="1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1"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false" hidden="false"/>
    </xf>
    <xf numFmtId="165" fontId="14" fillId="0" borderId="0" applyFont="true" applyBorder="true" applyAlignment="true" applyProtection="true">
      <alignment horizontal="general" vertical="bottom" textRotation="0" wrapText="false" indent="0" shrinkToFit="false"/>
      <protection locked="false" hidden="false"/>
    </xf>
    <xf numFmtId="165" fontId="14" fillId="0" borderId="0" applyFont="true" applyBorder="true" applyAlignment="true" applyProtection="true">
      <alignment horizontal="general" vertical="bottom" textRotation="0" wrapText="false" indent="0" shrinkToFit="false"/>
      <protection locked="false" hidden="false"/>
    </xf>
    <xf numFmtId="165" fontId="13" fillId="0" borderId="0" applyFont="true" applyBorder="true" applyAlignment="true" applyProtection="true">
      <alignment horizontal="general" vertical="bottom" textRotation="0" wrapText="false" indent="0" shrinkToFit="false"/>
      <protection locked="false" hidden="false"/>
    </xf>
    <xf numFmtId="165" fontId="14" fillId="0" borderId="0" applyFont="true" applyBorder="true" applyAlignment="true" applyProtection="true">
      <alignment horizontal="general" vertical="bottom" textRotation="0" wrapText="false" indent="0" shrinkToFit="false"/>
      <protection locked="false" hidden="false"/>
    </xf>
    <xf numFmtId="165" fontId="13" fillId="0" borderId="0" applyFont="true" applyBorder="true" applyAlignment="true" applyProtection="true">
      <alignment horizontal="general" vertical="bottom" textRotation="0" wrapText="false" indent="0" shrinkToFit="false"/>
      <protection locked="fals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20" borderId="2" applyFont="true" applyBorder="true" applyAlignment="false" applyProtection="false"/>
    <xf numFmtId="164" fontId="16" fillId="20" borderId="2" applyFont="true" applyBorder="true" applyAlignment="false" applyProtection="false"/>
    <xf numFmtId="164" fontId="16" fillId="20" borderId="2" applyFont="true" applyBorder="true" applyAlignment="false" applyProtection="false"/>
    <xf numFmtId="164" fontId="16" fillId="20" borderId="2"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73" fontId="19" fillId="0" borderId="0" applyFont="true" applyBorder="true" applyAlignment="true" applyProtection="true">
      <alignment horizontal="general" vertical="bottom" textRotation="0" wrapText="false" indent="0" shrinkToFit="false"/>
      <protection locked="false" hidden="false"/>
    </xf>
    <xf numFmtId="173" fontId="19" fillId="0" borderId="0" applyFont="true" applyBorder="true" applyAlignment="true" applyProtection="true">
      <alignment horizontal="general" vertical="bottom" textRotation="0" wrapText="false" indent="0" shrinkToFit="false"/>
      <protection locked="false" hidden="false"/>
    </xf>
    <xf numFmtId="173" fontId="20" fillId="0" borderId="0" applyFont="true" applyBorder="true" applyAlignment="true" applyProtection="true">
      <alignment horizontal="general" vertical="bottom" textRotation="0" wrapText="false" indent="0" shrinkToFit="false"/>
      <protection locked="false" hidden="false"/>
    </xf>
    <xf numFmtId="173" fontId="19" fillId="0" borderId="0" applyFont="true" applyBorder="true" applyAlignment="true" applyProtection="true">
      <alignment horizontal="general" vertical="bottom" textRotation="0" wrapText="false" indent="0" shrinkToFit="false"/>
      <protection locked="false" hidden="false"/>
    </xf>
    <xf numFmtId="173" fontId="19" fillId="0" borderId="0" applyFont="true" applyBorder="true" applyAlignment="true" applyProtection="true">
      <alignment horizontal="general" vertical="bottom" textRotation="0" wrapText="false" indent="0" shrinkToFit="false"/>
      <protection locked="false" hidden="false"/>
    </xf>
    <xf numFmtId="173" fontId="19" fillId="0" borderId="0" applyFont="true" applyBorder="true" applyAlignment="true" applyProtection="true">
      <alignment horizontal="general" vertical="bottom" textRotation="0" wrapText="false" indent="0" shrinkToFit="false"/>
      <protection locked="false" hidden="false"/>
    </xf>
    <xf numFmtId="173" fontId="21"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3" fillId="20" borderId="0" applyFont="true" applyBorder="fals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9" fillId="0"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false" hidden="false"/>
    </xf>
    <xf numFmtId="165" fontId="14"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false" hidden="false"/>
    </xf>
    <xf numFmtId="165" fontId="2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23" fillId="22" borderId="0" applyFont="true" applyBorder="false" applyAlignment="false" applyProtection="false"/>
    <xf numFmtId="164" fontId="30" fillId="7" borderId="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80"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false" hidden="false"/>
    </xf>
    <xf numFmtId="165" fontId="14" fillId="0" borderId="0" applyFont="true" applyBorder="true" applyAlignment="true" applyProtection="true">
      <alignment horizontal="general" vertical="bottom" textRotation="0" wrapText="false" indent="0" shrinkToFit="false"/>
      <protection locked="false" hidden="false"/>
    </xf>
    <xf numFmtId="165" fontId="14" fillId="0" borderId="0" applyFont="true" applyBorder="true" applyAlignment="true" applyProtection="true">
      <alignment horizontal="general" vertical="bottom" textRotation="0" wrapText="false" indent="0" shrinkToFit="false"/>
      <protection locked="false" hidden="false"/>
    </xf>
    <xf numFmtId="165" fontId="13" fillId="0" borderId="0" applyFont="true" applyBorder="true" applyAlignment="true" applyProtection="true">
      <alignment horizontal="general" vertical="bottom" textRotation="0" wrapText="false" indent="0" shrinkToFit="false"/>
      <protection locked="false" hidden="false"/>
    </xf>
    <xf numFmtId="165" fontId="14" fillId="0" borderId="0" applyFont="true" applyBorder="true" applyAlignment="true" applyProtection="true">
      <alignment horizontal="general" vertical="bottom" textRotation="0" wrapText="false" indent="0" shrinkToFit="false"/>
      <protection locked="false" hidden="false"/>
    </xf>
    <xf numFmtId="165" fontId="14" fillId="0" borderId="0" applyFont="true" applyBorder="true" applyAlignment="true" applyProtection="true">
      <alignment horizontal="general" vertical="bottom" textRotation="0" wrapText="false" indent="0" shrinkToFit="false"/>
      <protection locked="false" hidden="false"/>
    </xf>
    <xf numFmtId="165" fontId="14" fillId="0" borderId="0" applyFont="true" applyBorder="true" applyAlignment="true" applyProtection="true">
      <alignment horizontal="general" vertical="bottom" textRotation="0" wrapText="false" indent="0" shrinkToFit="false"/>
      <protection locked="false" hidden="false"/>
    </xf>
    <xf numFmtId="165" fontId="13" fillId="0" borderId="0" applyFont="true" applyBorder="true" applyAlignment="true" applyProtection="true">
      <alignment horizontal="general" vertical="bottom" textRotation="0" wrapText="false" indent="0" shrinkToFit="false"/>
      <protection locked="false" hidden="false"/>
    </xf>
    <xf numFmtId="164" fontId="34" fillId="20" borderId="9" applyFont="true" applyBorder="true" applyAlignment="false" applyProtection="false"/>
    <xf numFmtId="164" fontId="34" fillId="20" borderId="9" applyFont="true" applyBorder="true" applyAlignment="false" applyProtection="false"/>
    <xf numFmtId="164" fontId="34" fillId="20" borderId="9" applyFont="true" applyBorder="true" applyAlignment="false" applyProtection="false"/>
    <xf numFmtId="164" fontId="34" fillId="20" borderId="9" applyFont="true" applyBorder="true" applyAlignment="false" applyProtection="false"/>
    <xf numFmtId="183" fontId="0" fillId="0" borderId="0" applyFont="true" applyBorder="false" applyAlignment="false" applyProtection="false"/>
    <xf numFmtId="164" fontId="35" fillId="24" borderId="0" applyFont="true" applyBorder="true" applyAlignment="true" applyProtection="true">
      <alignment horizontal="left" vertical="top" textRotation="0" wrapText="false" indent="0" shrinkToFit="false"/>
      <protection locked="true" hidden="false"/>
    </xf>
    <xf numFmtId="164" fontId="36" fillId="24" borderId="0" applyFont="true" applyBorder="true" applyAlignment="true" applyProtection="true">
      <alignment horizontal="center" vertical="center" textRotation="0" wrapText="false" indent="0" shrinkToFit="false"/>
      <protection locked="true" hidden="false"/>
    </xf>
    <xf numFmtId="164" fontId="37" fillId="24" borderId="0" applyFont="true" applyBorder="true" applyAlignment="true" applyProtection="true">
      <alignment horizontal="center" vertical="top" textRotation="0" wrapText="false" indent="0" shrinkToFit="false"/>
      <protection locked="true" hidden="false"/>
    </xf>
    <xf numFmtId="164" fontId="37" fillId="24" borderId="0" applyFont="true" applyBorder="true" applyAlignment="true" applyProtection="true">
      <alignment horizontal="center" vertical="top" textRotation="0" wrapText="false" indent="0" shrinkToFit="false"/>
      <protection locked="true" hidden="false"/>
    </xf>
    <xf numFmtId="164" fontId="37" fillId="24" borderId="0" applyFont="true" applyBorder="true" applyAlignment="true" applyProtection="true">
      <alignment horizontal="center" vertical="top" textRotation="0" wrapText="false" indent="0" shrinkToFit="false"/>
      <protection locked="true" hidden="false"/>
    </xf>
    <xf numFmtId="164" fontId="37" fillId="24" borderId="0" applyFont="true" applyBorder="true" applyAlignment="true" applyProtection="true">
      <alignment horizontal="left" vertical="top" textRotation="0" wrapText="false" indent="0" shrinkToFit="false"/>
      <protection locked="true" hidden="false"/>
    </xf>
    <xf numFmtId="164" fontId="37" fillId="24" borderId="0" applyFont="true" applyBorder="true" applyAlignment="true" applyProtection="true">
      <alignment horizontal="right" vertical="center" textRotation="0" wrapText="false" indent="0" shrinkToFit="false"/>
      <protection locked="true" hidden="false"/>
    </xf>
    <xf numFmtId="164" fontId="37" fillId="24" borderId="0" applyFont="true" applyBorder="true" applyAlignment="true" applyProtection="true">
      <alignment horizontal="left" vertical="top" textRotation="0" wrapText="false" indent="0" shrinkToFit="false"/>
      <protection locked="true" hidden="false"/>
    </xf>
    <xf numFmtId="164" fontId="37" fillId="24" borderId="0" applyFont="true" applyBorder="true" applyAlignment="true" applyProtection="true">
      <alignment horizontal="right" vertical="center" textRotation="0" wrapText="false" indent="0" shrinkToFit="false"/>
      <protection locked="true" hidden="false"/>
    </xf>
    <xf numFmtId="164" fontId="37" fillId="24" borderId="0" applyFont="true" applyBorder="true" applyAlignment="true" applyProtection="true">
      <alignment horizontal="left" vertical="center" textRotation="0" wrapText="false" indent="0" shrinkToFit="false"/>
      <protection locked="true" hidden="false"/>
    </xf>
    <xf numFmtId="164" fontId="37" fillId="24" borderId="0" applyFont="true" applyBorder="true" applyAlignment="true" applyProtection="true">
      <alignment horizontal="right" vertical="center" textRotation="0" wrapText="false" indent="0" shrinkToFit="false"/>
      <protection locked="true" hidden="false"/>
    </xf>
    <xf numFmtId="164" fontId="38" fillId="24" borderId="0" applyFont="true" applyBorder="true" applyAlignment="true" applyProtection="true">
      <alignment horizontal="righ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10" applyFont="true" applyBorder="true" applyAlignment="false" applyProtection="false"/>
    <xf numFmtId="164" fontId="41" fillId="0" borderId="10" applyFont="true" applyBorder="true" applyAlignment="false" applyProtection="false"/>
    <xf numFmtId="164" fontId="41" fillId="0" borderId="10" applyFont="true" applyBorder="true" applyAlignment="false" applyProtection="false"/>
    <xf numFmtId="164" fontId="41" fillId="0" borderId="10" applyFont="true" applyBorder="tru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84" fontId="28"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43" fillId="0" borderId="0" applyFont="true" applyBorder="true" applyAlignment="true" applyProtection="true">
      <alignment horizontal="general" vertical="bottom" textRotation="0" wrapText="false" indent="0" shrinkToFit="false"/>
      <protection locked="false" hidden="false"/>
    </xf>
    <xf numFmtId="165" fontId="44" fillId="0" borderId="0" applyFont="true" applyBorder="true" applyAlignment="true" applyProtection="true">
      <alignment horizontal="general" vertical="bottom" textRotation="0" wrapText="false" indent="0" shrinkToFit="false"/>
      <protection locked="false" hidden="false"/>
    </xf>
    <xf numFmtId="165" fontId="45" fillId="0" borderId="0" applyFont="true" applyBorder="true" applyAlignment="true" applyProtection="true">
      <alignment horizontal="general" vertical="bottom" textRotation="0" wrapText="false" indent="0" shrinkToFit="false"/>
      <protection locked="false" hidden="false"/>
    </xf>
    <xf numFmtId="165" fontId="45" fillId="0" borderId="0"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4" fontId="11"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4" fontId="11" fillId="0" borderId="1" applyFont="true" applyBorder="true" applyAlignment="true" applyProtection="true">
      <alignment horizontal="general" vertical="bottom" textRotation="0" wrapText="false" indent="0" shrinkToFit="false"/>
      <protection locked="false" hidden="false"/>
    </xf>
    <xf numFmtId="164" fontId="11" fillId="0" borderId="1" applyFont="true" applyBorder="true" applyAlignment="true" applyProtection="true">
      <alignment horizontal="general" vertical="bottom" textRotation="0" wrapText="false" indent="0" shrinkToFit="false"/>
      <protection locked="false" hidden="false"/>
    </xf>
    <xf numFmtId="164" fontId="11" fillId="0" borderId="1" applyFont="true" applyBorder="true" applyAlignment="true" applyProtection="true">
      <alignment horizontal="general" vertical="bottom" textRotation="0" wrapText="false" indent="0" shrinkToFit="false"/>
      <protection locked="false" hidden="false"/>
    </xf>
    <xf numFmtId="164" fontId="11" fillId="0" borderId="1" applyFont="true" applyBorder="true" applyAlignment="true" applyProtection="true">
      <alignment horizontal="general" vertical="bottom" textRotation="0" wrapText="false" indent="0" shrinkToFit="false"/>
      <protection locked="false" hidden="false"/>
    </xf>
    <xf numFmtId="164" fontId="11" fillId="0" borderId="1" applyFont="true" applyBorder="true" applyAlignment="true" applyProtection="true">
      <alignment horizontal="general" vertical="bottom" textRotation="0" wrapText="false" indent="0" shrinkToFit="false"/>
      <protection locked="false" hidden="false"/>
    </xf>
    <xf numFmtId="164" fontId="11"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28" fillId="0" borderId="1" applyFont="true" applyBorder="true" applyAlignment="true" applyProtection="true">
      <alignment horizontal="general" vertical="bottom" textRotation="0" wrapText="false" indent="0" shrinkToFit="false"/>
      <protection locked="false" hidden="false"/>
    </xf>
    <xf numFmtId="165" fontId="19" fillId="0" borderId="1" applyFont="true" applyBorder="true" applyAlignment="true" applyProtection="true">
      <alignment horizontal="general" vertical="bottom" textRotation="0" wrapText="false" indent="0" shrinkToFit="false"/>
      <protection locked="false" hidden="false"/>
    </xf>
    <xf numFmtId="165" fontId="19" fillId="0" borderId="1"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85" fontId="28"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86" fontId="28" fillId="0" borderId="0" applyFont="true" applyBorder="true" applyAlignment="true" applyProtection="true">
      <alignment horizontal="general" vertical="bottom" textRotation="0" wrapText="false" indent="0" shrinkToFit="false"/>
      <protection locked="false" hidden="false"/>
    </xf>
    <xf numFmtId="186"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13" fillId="0" borderId="0" applyFont="true" applyBorder="true" applyAlignment="true" applyProtection="true">
      <alignment horizontal="general" vertical="bottom" textRotation="0" wrapText="false" indent="0" shrinkToFit="false"/>
      <protection locked="false" hidden="false"/>
    </xf>
    <xf numFmtId="165" fontId="13" fillId="0" borderId="0" applyFont="true" applyBorder="true" applyAlignment="true" applyProtection="true">
      <alignment horizontal="general" vertical="bottom" textRotation="0" wrapText="false" indent="0" shrinkToFit="false"/>
      <protection locked="false" hidden="false"/>
    </xf>
    <xf numFmtId="165" fontId="28" fillId="0" borderId="0" applyFont="true" applyBorder="true" applyAlignment="true" applyProtection="true">
      <alignment horizontal="general" vertical="bottom" textRotation="0" wrapText="false" indent="0" shrinkToFit="false"/>
      <protection locked="false" hidden="false"/>
    </xf>
    <xf numFmtId="165" fontId="13" fillId="0" borderId="0" applyFont="true" applyBorder="true" applyAlignment="true" applyProtection="true">
      <alignment horizontal="general" vertical="bottom" textRotation="0" wrapText="false" indent="0" shrinkToFit="false"/>
      <protection locked="false" hidden="false"/>
    </xf>
    <xf numFmtId="165" fontId="13" fillId="0" borderId="0" applyFont="true" applyBorder="true" applyAlignment="true" applyProtection="true">
      <alignment horizontal="general" vertical="bottom" textRotation="0" wrapText="false" indent="0" shrinkToFit="false"/>
      <protection locked="false" hidden="false"/>
    </xf>
    <xf numFmtId="165" fontId="13"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4" fillId="20" borderId="9" applyFont="true" applyBorder="true" applyAlignment="false" applyProtection="false"/>
    <xf numFmtId="164" fontId="34" fillId="20" borderId="9" applyFont="true" applyBorder="true" applyAlignment="false" applyProtection="false"/>
    <xf numFmtId="164" fontId="34" fillId="20" borderId="9" applyFont="true" applyBorder="true" applyAlignment="false" applyProtection="false"/>
    <xf numFmtId="164" fontId="16" fillId="20" borderId="2" applyFont="true" applyBorder="true" applyAlignment="false" applyProtection="false"/>
    <xf numFmtId="164" fontId="16" fillId="20" borderId="2" applyFont="true" applyBorder="true" applyAlignment="false" applyProtection="false"/>
    <xf numFmtId="164" fontId="46" fillId="20" borderId="2" applyFont="true" applyBorder="true" applyAlignment="false" applyProtection="false"/>
    <xf numFmtId="164" fontId="47"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4" fillId="0" borderId="4"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11"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41" fillId="0" borderId="10" applyFont="true" applyBorder="true" applyAlignment="false" applyProtection="false"/>
    <xf numFmtId="164" fontId="41" fillId="0" borderId="10" applyFont="true" applyBorder="true" applyAlignment="false" applyProtection="false"/>
    <xf numFmtId="164" fontId="41" fillId="0" borderId="10"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3"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2" fillId="0"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1" fontId="0" fillId="0" borderId="0" applyFont="true" applyBorder="false" applyAlignment="false" applyProtection="false"/>
    <xf numFmtId="196" fontId="0"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7"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73" fontId="19"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45" fillId="0" borderId="0" applyFont="true" applyBorder="true" applyAlignment="true" applyProtection="true">
      <alignment horizontal="general" vertical="bottom" textRotation="0" wrapText="false" indent="0" shrinkToFit="false"/>
      <protection locked="false" hidden="false"/>
    </xf>
    <xf numFmtId="165" fontId="45" fillId="0" borderId="0" applyFont="true" applyBorder="true" applyAlignment="true" applyProtection="true">
      <alignment horizontal="general" vertical="bottom" textRotation="0" wrapText="false" indent="0" shrinkToFit="false"/>
      <protection locked="false" hidden="false"/>
    </xf>
    <xf numFmtId="164" fontId="19" fillId="0" borderId="1" applyFont="true" applyBorder="true" applyAlignment="true" applyProtection="true">
      <alignment horizontal="general" vertical="bottom" textRotation="0" wrapText="false" indent="0" shrinkToFit="false"/>
      <protection locked="fals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52" fillId="24"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97" fontId="54" fillId="0" borderId="12" xfId="0" applyFont="true" applyBorder="true" applyAlignment="true" applyProtection="false">
      <alignment horizontal="center" vertical="center" textRotation="0" wrapText="true" indent="0" shrinkToFit="false"/>
      <protection locked="true" hidden="false"/>
    </xf>
    <xf numFmtId="164" fontId="57" fillId="24" borderId="12" xfId="958"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97" fontId="48" fillId="24" borderId="12"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98" fontId="0" fillId="0" borderId="12" xfId="0" applyFont="false" applyBorder="true" applyAlignment="true" applyProtection="false">
      <alignment horizontal="center" vertical="center" textRotation="0" wrapText="true" indent="0" shrinkToFit="false"/>
      <protection locked="true" hidden="false"/>
    </xf>
    <xf numFmtId="199" fontId="0" fillId="0" borderId="12" xfId="0" applyFont="false" applyBorder="true" applyAlignment="true" applyProtection="false">
      <alignment horizontal="center" vertical="center" textRotation="0" wrapText="true" indent="0" shrinkToFit="false"/>
      <protection locked="true" hidden="false"/>
    </xf>
    <xf numFmtId="164" fontId="56" fillId="24" borderId="12" xfId="0" applyFont="true" applyBorder="true" applyAlignment="true" applyProtection="false">
      <alignment horizontal="center" vertical="center" textRotation="0" wrapText="true" indent="0" shrinkToFit="false"/>
      <protection locked="true" hidden="false"/>
    </xf>
    <xf numFmtId="200" fontId="48" fillId="24" borderId="12" xfId="0" applyFont="true" applyBorder="true" applyAlignment="true" applyProtection="false">
      <alignment horizontal="center" vertical="center" textRotation="0" wrapText="true" indent="0" shrinkToFit="false"/>
      <protection locked="true" hidden="false"/>
    </xf>
    <xf numFmtId="164" fontId="59" fillId="24" borderId="12" xfId="0" applyFont="true" applyBorder="true" applyAlignment="true" applyProtection="false">
      <alignment horizontal="center" vertical="center" textRotation="0" wrapText="true" indent="0" shrinkToFit="false"/>
      <protection locked="true" hidden="false"/>
    </xf>
    <xf numFmtId="164" fontId="60" fillId="24" borderId="12" xfId="0" applyFont="true" applyBorder="true" applyAlignment="true" applyProtection="false">
      <alignment horizontal="center" vertical="center" textRotation="0" wrapText="true" indent="0" shrinkToFit="false"/>
      <protection locked="true" hidden="false"/>
    </xf>
    <xf numFmtId="164" fontId="54" fillId="24" borderId="12" xfId="0" applyFont="true" applyBorder="true" applyAlignment="true" applyProtection="false">
      <alignment horizontal="center" vertical="center" textRotation="0" wrapText="true" indent="0" shrinkToFit="false"/>
      <protection locked="true" hidden="false"/>
    </xf>
    <xf numFmtId="200" fontId="56" fillId="24" borderId="12" xfId="0" applyFont="true" applyBorder="true" applyAlignment="true" applyProtection="false">
      <alignment horizontal="center" vertical="center" textRotation="0" wrapText="true" indent="0" shrinkToFit="false"/>
      <protection locked="true" hidden="false"/>
    </xf>
    <xf numFmtId="198" fontId="60" fillId="24" borderId="12" xfId="0" applyFont="true" applyBorder="true" applyAlignment="true" applyProtection="false">
      <alignment horizontal="center" vertical="center" textRotation="0" wrapText="true" indent="0" shrinkToFit="false"/>
      <protection locked="true" hidden="false"/>
    </xf>
    <xf numFmtId="199" fontId="56" fillId="24" borderId="12" xfId="0" applyFont="true" applyBorder="true" applyAlignment="true" applyProtection="false">
      <alignment horizontal="center" vertical="center" textRotation="0" wrapText="true" indent="0" shrinkToFit="false"/>
      <protection locked="true" hidden="false"/>
    </xf>
    <xf numFmtId="198" fontId="56" fillId="24" borderId="12" xfId="0" applyFont="true" applyBorder="true" applyAlignment="true" applyProtection="false">
      <alignment horizontal="center" vertical="center" textRotation="0" wrapText="true" indent="0" shrinkToFit="false"/>
      <protection locked="true" hidden="false"/>
    </xf>
    <xf numFmtId="199" fontId="56" fillId="24" borderId="12" xfId="0" applyFont="true" applyBorder="true" applyAlignment="true" applyProtection="false">
      <alignment horizontal="center" vertical="center" textRotation="0" wrapText="false" indent="0" shrinkToFit="false"/>
      <protection locked="true" hidden="false"/>
    </xf>
    <xf numFmtId="201" fontId="56" fillId="24" borderId="12"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200" fontId="56"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200" fontId="48" fillId="0" borderId="12"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97" fontId="0"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97" fontId="4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97" fontId="0" fillId="0" borderId="12" xfId="0" applyFont="true" applyBorder="true" applyAlignment="true" applyProtection="false">
      <alignment horizontal="center" vertical="center" textRotation="0" wrapText="true" indent="0" shrinkToFit="false"/>
      <protection locked="true" hidden="false"/>
    </xf>
    <xf numFmtId="202" fontId="57"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97" fontId="0" fillId="0" borderId="13" xfId="0" applyFont="true" applyBorder="true" applyAlignment="true" applyProtection="false">
      <alignment horizontal="center" vertical="center" textRotation="0" wrapText="true" indent="0" shrinkToFit="false"/>
      <protection locked="true" hidden="false"/>
    </xf>
    <xf numFmtId="198" fontId="56" fillId="0" borderId="12"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61" fillId="24" borderId="0" xfId="0" applyFont="true" applyBorder="false" applyAlignment="true" applyProtection="false">
      <alignment horizontal="general" vertical="bottom" textRotation="0" wrapText="fals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62" fillId="24" borderId="0" xfId="0" applyFont="true" applyBorder="false" applyAlignment="true" applyProtection="false">
      <alignment horizontal="center" vertical="center" textRotation="0" wrapText="fals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64" fillId="24" borderId="0" xfId="0" applyFont="true" applyBorder="true" applyAlignment="true" applyProtection="false">
      <alignment horizontal="center" vertical="center" textRotation="0" wrapText="true" indent="0" shrinkToFit="false"/>
      <protection locked="true" hidden="false"/>
    </xf>
    <xf numFmtId="164" fontId="65" fillId="24" borderId="0" xfId="0" applyFont="true" applyBorder="true" applyAlignment="true" applyProtection="false">
      <alignment horizontal="center" vertical="center" textRotation="0" wrapText="true" indent="0" shrinkToFit="false"/>
      <protection locked="true" hidden="false"/>
    </xf>
    <xf numFmtId="164" fontId="66" fillId="24" borderId="0" xfId="0" applyFont="true" applyBorder="true" applyAlignment="true" applyProtection="false">
      <alignment horizontal="center" vertical="center" textRotation="0" wrapText="true" indent="0" shrinkToFit="false"/>
      <protection locked="true" hidden="false"/>
    </xf>
    <xf numFmtId="164" fontId="66" fillId="24" borderId="0" xfId="0" applyFont="true" applyBorder="true" applyAlignment="true" applyProtection="false">
      <alignment horizontal="center" vertical="center" textRotation="0" wrapText="true" indent="0" shrinkToFit="false"/>
      <protection locked="true" hidden="false"/>
    </xf>
    <xf numFmtId="164" fontId="67" fillId="24" borderId="0" xfId="0" applyFont="true" applyBorder="true" applyAlignment="true" applyProtection="false">
      <alignment horizontal="center" vertical="center" textRotation="0" wrapText="true" indent="0" shrinkToFit="false"/>
      <protection locked="true" hidden="false"/>
    </xf>
    <xf numFmtId="164" fontId="68" fillId="24" borderId="0" xfId="0" applyFont="true" applyBorder="true" applyAlignment="true" applyProtection="false">
      <alignment horizontal="center" vertical="center" textRotation="0" wrapText="true" indent="0" shrinkToFit="false"/>
      <protection locked="true" hidden="false"/>
    </xf>
    <xf numFmtId="203" fontId="69" fillId="24" borderId="0" xfId="0" applyFont="true" applyBorder="true" applyAlignment="true" applyProtection="false">
      <alignment horizontal="center"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67" fillId="24" borderId="0" xfId="0" applyFont="true" applyBorder="fals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97" fontId="71" fillId="0" borderId="19" xfId="0" applyFont="true" applyBorder="true" applyAlignment="true" applyProtection="false">
      <alignment horizontal="center" vertical="center" textRotation="0" wrapText="true" indent="0" shrinkToFit="false"/>
      <protection locked="true" hidden="false"/>
    </xf>
    <xf numFmtId="197" fontId="71" fillId="0" borderId="17" xfId="0" applyFont="true" applyBorder="true" applyAlignment="true" applyProtection="false">
      <alignment horizontal="center" vertical="center" textRotation="0" wrapText="true" indent="0" shrinkToFit="false"/>
      <protection locked="true" hidden="false"/>
    </xf>
    <xf numFmtId="164" fontId="72" fillId="24"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false" applyAlignment="true" applyProtection="false">
      <alignment horizontal="center" vertical="center" textRotation="0" wrapText="true" indent="0" shrinkToFit="false"/>
      <protection locked="true" hidden="false"/>
    </xf>
    <xf numFmtId="164" fontId="73" fillId="22" borderId="20" xfId="0" applyFont="true" applyBorder="true" applyAlignment="true" applyProtection="false">
      <alignment horizontal="center" vertical="center" textRotation="0" wrapText="true" indent="0" shrinkToFit="false"/>
      <protection locked="true" hidden="false"/>
    </xf>
    <xf numFmtId="171" fontId="64" fillId="22" borderId="12" xfId="0" applyFont="true" applyBorder="true" applyAlignment="true" applyProtection="false">
      <alignment horizontal="center" vertical="center" textRotation="0" wrapText="true" indent="0" shrinkToFit="false"/>
      <protection locked="true" hidden="false"/>
    </xf>
    <xf numFmtId="204" fontId="64" fillId="22" borderId="12" xfId="0" applyFont="true" applyBorder="true" applyAlignment="true" applyProtection="false">
      <alignment horizontal="center" vertical="center" textRotation="0" wrapText="true" indent="0" shrinkToFit="false"/>
      <protection locked="true" hidden="false"/>
    </xf>
    <xf numFmtId="205" fontId="71" fillId="22" borderId="18" xfId="0" applyFont="true" applyBorder="true" applyAlignment="true" applyProtection="false">
      <alignment horizontal="center" vertical="center" textRotation="0" wrapText="true" indent="0" shrinkToFit="false"/>
      <protection locked="true" hidden="false"/>
    </xf>
    <xf numFmtId="171" fontId="64" fillId="22" borderId="21" xfId="0" applyFont="true" applyBorder="true" applyAlignment="true" applyProtection="false">
      <alignment horizontal="center" vertical="center" textRotation="0" wrapText="true" indent="0" shrinkToFit="false"/>
      <protection locked="true" hidden="false"/>
    </xf>
    <xf numFmtId="164" fontId="64" fillId="7" borderId="0" xfId="0" applyFont="true" applyBorder="false" applyAlignment="false" applyProtection="false">
      <alignment horizontal="general" vertical="bottom" textRotation="0" wrapText="false" indent="0" shrinkToFit="false"/>
      <protection locked="true" hidden="false"/>
    </xf>
    <xf numFmtId="164" fontId="73" fillId="0" borderId="20" xfId="0" applyFont="true" applyBorder="true" applyAlignment="true" applyProtection="false">
      <alignment horizontal="center" vertical="center" textRotation="0" wrapText="true" indent="0" shrinkToFit="false"/>
      <protection locked="true" hidden="false"/>
    </xf>
    <xf numFmtId="204" fontId="71" fillId="0" borderId="12" xfId="0" applyFont="true" applyBorder="true" applyAlignment="true" applyProtection="false">
      <alignment horizontal="center" vertical="center" textRotation="0" wrapText="true" indent="0" shrinkToFit="false"/>
      <protection locked="true" hidden="false"/>
    </xf>
    <xf numFmtId="205" fontId="71" fillId="0" borderId="12" xfId="0" applyFont="true" applyBorder="true" applyAlignment="true" applyProtection="false">
      <alignment horizontal="center" vertical="center" textRotation="0" wrapText="tru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205" fontId="71" fillId="0" borderId="18" xfId="0" applyFont="true" applyBorder="true" applyAlignment="true" applyProtection="false">
      <alignment horizontal="center" vertical="center" textRotation="0" wrapText="true" indent="0" shrinkToFit="false"/>
      <protection locked="true" hidden="false"/>
    </xf>
    <xf numFmtId="205" fontId="71" fillId="0" borderId="20" xfId="0" applyFont="true" applyBorder="true" applyAlignment="true" applyProtection="false">
      <alignment horizontal="center" vertical="center" textRotation="0" wrapText="true" indent="0" shrinkToFit="false"/>
      <protection locked="true" hidden="false"/>
    </xf>
    <xf numFmtId="204" fontId="73" fillId="0" borderId="0" xfId="0" applyFont="true" applyBorder="true" applyAlignment="true" applyProtection="false">
      <alignment horizontal="center" vertical="center" textRotation="0" wrapText="true" indent="0" shrinkToFit="false"/>
      <protection locked="true" hidden="false"/>
    </xf>
    <xf numFmtId="171" fontId="71" fillId="0" borderId="12" xfId="0" applyFont="true" applyBorder="true" applyAlignment="true" applyProtection="false">
      <alignment horizontal="center" vertical="center" textRotation="0" wrapText="true" indent="0" shrinkToFit="false"/>
      <protection locked="true" hidden="false"/>
    </xf>
    <xf numFmtId="171" fontId="71" fillId="0" borderId="20" xfId="0" applyFont="true" applyBorder="true" applyAlignment="true" applyProtection="false">
      <alignment horizontal="center" vertical="center" textRotation="0" wrapText="true" indent="0" shrinkToFit="false"/>
      <protection locked="true" hidden="false"/>
    </xf>
    <xf numFmtId="171" fontId="71" fillId="0" borderId="1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205" fontId="73" fillId="0" borderId="20" xfId="0" applyFont="true" applyBorder="true" applyAlignment="true" applyProtection="false">
      <alignment horizontal="center" vertical="center" textRotation="0" wrapText="true" indent="0" shrinkToFit="false"/>
      <protection locked="true" hidden="false"/>
    </xf>
    <xf numFmtId="205" fontId="64" fillId="0" borderId="20" xfId="0" applyFont="true" applyBorder="true" applyAlignment="true" applyProtection="false">
      <alignment horizontal="center" vertical="center" textRotation="0" wrapText="tru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204" fontId="71" fillId="0" borderId="23" xfId="0" applyFont="true" applyBorder="true" applyAlignment="true" applyProtection="false">
      <alignment horizontal="center" vertical="center" textRotation="0" wrapText="true" indent="0" shrinkToFit="false"/>
      <protection locked="true" hidden="false"/>
    </xf>
    <xf numFmtId="205" fontId="71" fillId="0" borderId="23" xfId="0" applyFont="true" applyBorder="true" applyAlignment="true" applyProtection="false">
      <alignment horizontal="center" vertical="center" textRotation="0" wrapText="true" indent="0" shrinkToFit="false"/>
      <protection locked="true" hidden="false"/>
    </xf>
    <xf numFmtId="164" fontId="71" fillId="0" borderId="23" xfId="0" applyFont="true" applyBorder="true" applyAlignment="true" applyProtection="false">
      <alignment horizontal="center" vertical="center" textRotation="0" wrapText="true" indent="0" shrinkToFit="false"/>
      <protection locked="true" hidden="false"/>
    </xf>
    <xf numFmtId="205" fontId="71" fillId="0" borderId="24" xfId="0" applyFont="true" applyBorder="true" applyAlignment="true" applyProtection="false">
      <alignment horizontal="center" vertical="center" textRotation="0" wrapText="true" indent="0" shrinkToFit="false"/>
      <protection locked="true" hidden="false"/>
    </xf>
    <xf numFmtId="205" fontId="71" fillId="0" borderId="22" xfId="0" applyFont="true" applyBorder="true" applyAlignment="true" applyProtection="false">
      <alignment horizontal="center" vertical="center" textRotation="0" wrapText="true" indent="0" shrinkToFit="false"/>
      <protection locked="true" hidden="false"/>
    </xf>
    <xf numFmtId="164" fontId="74" fillId="24" borderId="0" xfId="0" applyFont="true" applyBorder="true" applyAlignment="true" applyProtection="false">
      <alignment horizontal="center" vertical="center" textRotation="0" wrapText="true" indent="0" shrinkToFit="false"/>
      <protection locked="true" hidden="false"/>
    </xf>
    <xf numFmtId="204" fontId="74" fillId="24" borderId="0" xfId="0" applyFont="true" applyBorder="true" applyAlignment="true" applyProtection="false">
      <alignment horizontal="center" vertical="center" textRotation="0" wrapText="true" indent="0" shrinkToFit="false"/>
      <protection locked="true" hidden="false"/>
    </xf>
    <xf numFmtId="204" fontId="73" fillId="24" borderId="0" xfId="0" applyFont="true" applyBorder="true" applyAlignment="true" applyProtection="false">
      <alignment horizontal="left" vertical="center" textRotation="0" wrapText="true" indent="0" shrinkToFit="false"/>
      <protection locked="true" hidden="false"/>
    </xf>
    <xf numFmtId="204" fontId="73" fillId="24" borderId="0" xfId="0" applyFont="true" applyBorder="true" applyAlignment="true" applyProtection="false">
      <alignment horizontal="center" vertical="center" textRotation="0" wrapText="true" indent="0" shrinkToFit="false"/>
      <protection locked="true" hidden="false"/>
    </xf>
    <xf numFmtId="164" fontId="75" fillId="24" borderId="0" xfId="0" applyFont="true" applyBorder="false" applyAlignment="true" applyProtection="false">
      <alignment horizontal="center" vertical="center" textRotation="0" wrapText="false" indent="0" shrinkToFit="false"/>
      <protection locked="true" hidden="false"/>
    </xf>
  </cellXfs>
  <cellStyles count="1132">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20% - Accent1" xfId="22"/>
    <cellStyle name="20% - Accent1 2" xfId="23"/>
    <cellStyle name="20% - Accent1 3" xfId="24"/>
    <cellStyle name="20% - Accent1_2-илова" xfId="25"/>
    <cellStyle name="20% - Accent2" xfId="26"/>
    <cellStyle name="20% - Accent2 2" xfId="27"/>
    <cellStyle name="20% - Accent2 3" xfId="28"/>
    <cellStyle name="20% - Accent2_2-илова" xfId="29"/>
    <cellStyle name="20% - Accent3" xfId="30"/>
    <cellStyle name="20% - Accent3 2" xfId="31"/>
    <cellStyle name="20% - Accent3 3" xfId="32"/>
    <cellStyle name="20% - Accent3_2-илова" xfId="33"/>
    <cellStyle name="20% - Accent4" xfId="34"/>
    <cellStyle name="20% - Accent4 2" xfId="35"/>
    <cellStyle name="20% - Accent4 3" xfId="36"/>
    <cellStyle name="20% - Accent4_2-илова" xfId="37"/>
    <cellStyle name="20% - Accent5" xfId="38"/>
    <cellStyle name="20% - Accent5 2" xfId="39"/>
    <cellStyle name="20% - Accent5 3" xfId="40"/>
    <cellStyle name="20% - Accent5_2-илова" xfId="41"/>
    <cellStyle name="20% - Accent6" xfId="42"/>
    <cellStyle name="20% - Accent6 2" xfId="43"/>
    <cellStyle name="20% - Accent6 3" xfId="44"/>
    <cellStyle name="20% - Accent6_2-илова" xfId="45"/>
    <cellStyle name="20% - Акцент1 2" xfId="46"/>
    <cellStyle name="20% - Акцент1 3" xfId="47"/>
    <cellStyle name="20% - Акцент1 4" xfId="48"/>
    <cellStyle name="20% - Акцент2 2" xfId="49"/>
    <cellStyle name="20% - Акцент2 3" xfId="50"/>
    <cellStyle name="20% - Акцент2 4" xfId="51"/>
    <cellStyle name="20% - Акцент3 2" xfId="52"/>
    <cellStyle name="20% - Акцент3 3" xfId="53"/>
    <cellStyle name="20% - Акцент3 4" xfId="54"/>
    <cellStyle name="20% - Акцент4 2" xfId="55"/>
    <cellStyle name="20% - Акцент4 3" xfId="56"/>
    <cellStyle name="20% - Акцент4 4" xfId="57"/>
    <cellStyle name="20% - Акцент5 2" xfId="58"/>
    <cellStyle name="20% - Акцент5 3" xfId="59"/>
    <cellStyle name="20% - Акцент6 2" xfId="60"/>
    <cellStyle name="20% - Акцент6 3" xfId="61"/>
    <cellStyle name="40% - Accent1" xfId="62"/>
    <cellStyle name="40% - Accent1 2" xfId="63"/>
    <cellStyle name="40% - Accent1 3" xfId="64"/>
    <cellStyle name="40% - Accent1_2-илова" xfId="65"/>
    <cellStyle name="40% - Accent2" xfId="66"/>
    <cellStyle name="40% - Accent2 2" xfId="67"/>
    <cellStyle name="40% - Accent2 3" xfId="68"/>
    <cellStyle name="40% - Accent2_2-илова" xfId="69"/>
    <cellStyle name="40% - Accent3" xfId="70"/>
    <cellStyle name="40% - Accent3 2" xfId="71"/>
    <cellStyle name="40% - Accent3 3" xfId="72"/>
    <cellStyle name="40% - Accent3_2-илова" xfId="73"/>
    <cellStyle name="40% - Accent4" xfId="74"/>
    <cellStyle name="40% - Accent4 2" xfId="75"/>
    <cellStyle name="40% - Accent4 3" xfId="76"/>
    <cellStyle name="40% - Accent4_2-илова" xfId="77"/>
    <cellStyle name="40% - Accent5" xfId="78"/>
    <cellStyle name="40% - Accent5 2" xfId="79"/>
    <cellStyle name="40% - Accent5 3" xfId="80"/>
    <cellStyle name="40% - Accent5_2-илова" xfId="81"/>
    <cellStyle name="40% - Accent6" xfId="82"/>
    <cellStyle name="40% - Accent6 2" xfId="83"/>
    <cellStyle name="40% - Accent6 3" xfId="84"/>
    <cellStyle name="40% - Accent6_2-илова" xfId="85"/>
    <cellStyle name="40% - Акцент1 2" xfId="86"/>
    <cellStyle name="40% - Акцент1 3" xfId="87"/>
    <cellStyle name="40% - Акцент1 4" xfId="88"/>
    <cellStyle name="40% - Акцент2 2" xfId="89"/>
    <cellStyle name="40% - Акцент2 3" xfId="90"/>
    <cellStyle name="40% - Акцент3 2" xfId="91"/>
    <cellStyle name="40% - Акцент3 3" xfId="92"/>
    <cellStyle name="40% - Акцент3 4" xfId="93"/>
    <cellStyle name="40% - Акцент4 2" xfId="94"/>
    <cellStyle name="40% - Акцент4 3" xfId="95"/>
    <cellStyle name="40% - Акцент4 4" xfId="96"/>
    <cellStyle name="40% - Акцент5 2" xfId="97"/>
    <cellStyle name="40% - Акцент5 3" xfId="98"/>
    <cellStyle name="40% - Акцент6 2" xfId="99"/>
    <cellStyle name="40% - Акцент6 3" xfId="100"/>
    <cellStyle name="40% - Акцент6 4" xfId="101"/>
    <cellStyle name="60% - Accent1" xfId="102"/>
    <cellStyle name="60% - Accent1 2" xfId="103"/>
    <cellStyle name="60% - Accent1 3" xfId="104"/>
    <cellStyle name="60% - Accent1_2-илова" xfId="105"/>
    <cellStyle name="60% - Accent2" xfId="106"/>
    <cellStyle name="60% - Accent2 2" xfId="107"/>
    <cellStyle name="60% - Accent2 3" xfId="108"/>
    <cellStyle name="60% - Accent2_2-илова" xfId="109"/>
    <cellStyle name="60% - Accent3" xfId="110"/>
    <cellStyle name="60% - Accent3 2" xfId="111"/>
    <cellStyle name="60% - Accent3 3" xfId="112"/>
    <cellStyle name="60% - Accent3_2-илова" xfId="113"/>
    <cellStyle name="60% - Accent4" xfId="114"/>
    <cellStyle name="60% - Accent4 2" xfId="115"/>
    <cellStyle name="60% - Accent4 3" xfId="116"/>
    <cellStyle name="60% - Accent4_2-илова" xfId="117"/>
    <cellStyle name="60% - Accent5" xfId="118"/>
    <cellStyle name="60% - Accent5 2" xfId="119"/>
    <cellStyle name="60% - Accent5 3" xfId="120"/>
    <cellStyle name="60% - Accent5_2-илова" xfId="121"/>
    <cellStyle name="60% - Accent6" xfId="122"/>
    <cellStyle name="60% - Accent6 2" xfId="123"/>
    <cellStyle name="60% - Accent6 3" xfId="124"/>
    <cellStyle name="60% - Accent6_2-илова" xfId="125"/>
    <cellStyle name="60% - Акцент1 2" xfId="126"/>
    <cellStyle name="60% - Акцент1 3" xfId="127"/>
    <cellStyle name="60% - Акцент1 4" xfId="128"/>
    <cellStyle name="60% - Акцент2 2" xfId="129"/>
    <cellStyle name="60% - Акцент2 3" xfId="130"/>
    <cellStyle name="60% - Акцент3 2" xfId="131"/>
    <cellStyle name="60% - Акцент3 3" xfId="132"/>
    <cellStyle name="60% - Акцент3 4" xfId="133"/>
    <cellStyle name="60% - Акцент4 2" xfId="134"/>
    <cellStyle name="60% - Акцент4 3" xfId="135"/>
    <cellStyle name="60% - Акцент4 4" xfId="136"/>
    <cellStyle name="60% - Акцент5 2" xfId="137"/>
    <cellStyle name="60% - Акцент5 3" xfId="138"/>
    <cellStyle name="60% - Акцент6 2" xfId="139"/>
    <cellStyle name="60% - Акцент6 3" xfId="140"/>
    <cellStyle name="60% - Акцент6 4" xfId="141"/>
    <cellStyle name="???????" xfId="142"/>
    <cellStyle name="????????" xfId="143"/>
    <cellStyle name="???????? [0]" xfId="144"/>
    <cellStyle name="??????????" xfId="145"/>
    <cellStyle name="?????????? [0]" xfId="146"/>
    <cellStyle name="???????????" xfId="147"/>
    <cellStyle name="????????????? ???????????" xfId="148"/>
    <cellStyle name="??????????_01kich10_1047-1050" xfId="149"/>
    <cellStyle name="????????_ ?? 25 ???" xfId="150"/>
    <cellStyle name="???????_ ????.???" xfId="151"/>
    <cellStyle name="??????_ ?? 25 ???" xfId="152"/>
    <cellStyle name="?’ћѓћ‚›‰" xfId="153"/>
    <cellStyle name="_01kich10_1047-1050" xfId="154"/>
    <cellStyle name="_1046-СВОД-охирги" xfId="155"/>
    <cellStyle name="_2-илова" xfId="156"/>
    <cellStyle name="_2.45 таблица ижтимоий" xfId="157"/>
    <cellStyle name="_2.45 таблица ижтимоий_5-жадвал" xfId="158"/>
    <cellStyle name="_2.45 таблица ижтимоий_Бухоро вилоят Бандалик-2010" xfId="159"/>
    <cellStyle name="_2.45 таблица ижтимоий_Бухоро вилоятБандалик" xfId="160"/>
    <cellStyle name="_2.45 таблица ижтимоий_Бухоро вилоятБандалик-2010" xfId="161"/>
    <cellStyle name="_2.45 таблица ижтимоий_Бухоро вилоятБандалик-20102" xfId="162"/>
    <cellStyle name="_2.46 таблица ижтимоий" xfId="163"/>
    <cellStyle name="_2.46 таблица ижтимоий_5-жадвал" xfId="164"/>
    <cellStyle name="_2.46 таблица ижтимоий_Бухоро вилоят Бандалик-2010" xfId="165"/>
    <cellStyle name="_2.46 таблица ижтимоий_Бухоро вилоятБандалик" xfId="166"/>
    <cellStyle name="_2.46 таблица ижтимоий_Бухоро вилоятБандалик-2010" xfId="167"/>
    <cellStyle name="_2.46 таблица ижтимоий_Бухоро вилоятБандалик-20102" xfId="168"/>
    <cellStyle name="_2.58 таблица ВЭС" xfId="169"/>
    <cellStyle name="_2.58 таблица ВЭС_5-жадвал" xfId="170"/>
    <cellStyle name="_2.58 таблица ВЭС_Бухоро вилоят Бандалик-2010" xfId="171"/>
    <cellStyle name="_2.58 таблица ВЭС_Бухоро вилоятБандалик" xfId="172"/>
    <cellStyle name="_2.58 таблица ВЭС_Бухоро вилоятБандалик-2010" xfId="173"/>
    <cellStyle name="_2.58 таблица ВЭС_Бухоро вилоятБандалик-20102" xfId="174"/>
    <cellStyle name="_2.58 узгаргани" xfId="175"/>
    <cellStyle name="_2.58 узгаргани_2010 йил дастур кфй ва мфй кесимида" xfId="176"/>
    <cellStyle name="_2.58 узгаргани_2010 йил дастур кфй ва мфй кесимида_2012 КХК бириктириш" xfId="177"/>
    <cellStyle name="_2.58 узгаргани_2010 йил дастур охирги вариант" xfId="178"/>
    <cellStyle name="_2.58 узгаргани_2010 йил дастур охирги вариант_2012 КХК бириктириш" xfId="179"/>
    <cellStyle name="_2.58 узгаргани_2012 КХК бириктириш" xfId="180"/>
    <cellStyle name="_2.58 узгаргани_5-жадвал" xfId="181"/>
    <cellStyle name="_2.58 узгаргани_5-жадвал_2012 КХК бириктириш" xfId="182"/>
    <cellStyle name="_2.58 узгаргани_АБЛУХАЛИДАН ОЛИНГАН БИРИКТИРИШ ЖАДВАЛИ" xfId="183"/>
    <cellStyle name="_2.58 узгаргани_АБЛУХАЛИДАН ОЛИНГАН БИРИКТИРИШ ЖАДВАЛИ_2012 КХК бириктириш" xfId="184"/>
    <cellStyle name="_2.58 узгаргани_Ангор тумани" xfId="185"/>
    <cellStyle name="_2.58 узгаргани_Ангор тумани_2012 КХК бириктириш" xfId="186"/>
    <cellStyle name="_2.58 узгаргани_Бухоро вилоят Бандалик-2010" xfId="187"/>
    <cellStyle name="_2.58 узгаргани_Бухоро вилоят Бандалик-2010_2012 КХК бириктириш" xfId="188"/>
    <cellStyle name="_2.58 узгаргани_Бухоро вилоятБандалик" xfId="189"/>
    <cellStyle name="_2.58 узгаргани_Бухоро вилоятБандалик-2010" xfId="190"/>
    <cellStyle name="_2.58 узгаргани_Бухоро вилоятБандалик-20102" xfId="191"/>
    <cellStyle name="_2.58 узгаргани_Бухоро вилоятБандалик-20102_2012 КХК бириктириш" xfId="192"/>
    <cellStyle name="_2.58 узгаргани_Бухоро вилоятБандалик-2010_2012 КХК бириктириш" xfId="193"/>
    <cellStyle name="_2.58 узгаргани_Бухоро вилоятБандалик_2012 КХК бириктириш" xfId="194"/>
    <cellStyle name="_2.58 узгаргани_Бухоро тумани 2010 йил дастури" xfId="195"/>
    <cellStyle name="_2.58 узгаргани_Бухоро тумани 2010 йил дастури_2012 КХК бириктириш" xfId="196"/>
    <cellStyle name="_2.58 узгаргани_Вилоят ФОРМА манзилли рўйхат" xfId="197"/>
    <cellStyle name="_2.58 узгаргани_Вилоят ФОРМА манзилли рўйхат_2012 КХК бириктириш" xfId="198"/>
    <cellStyle name="_2.58 узгаргани_Дастур формалари 2010" xfId="199"/>
    <cellStyle name="_2.58 узгаргани_Дастур формалари 2010_2012 КХК бириктириш" xfId="200"/>
    <cellStyle name="_2.58 узгаргани_КК дастур 041009" xfId="201"/>
    <cellStyle name="_2.58 узгаргани_КК дастур 041009_2012 КХК бириктириш" xfId="202"/>
    <cellStyle name="_2.58 узгаргани_Нам дастур 2009-2012 (ўзбек)" xfId="203"/>
    <cellStyle name="_2.58 узгаргани_Нам дастур 2009-2012 (ўзбек)_2012 КХК бириктириш" xfId="204"/>
    <cellStyle name="_2.58 узгаргани_Прог-2010 5.10.09" xfId="205"/>
    <cellStyle name="_2.58 узгаргани_Прог-2010 5.10.09_2012 КХК бириктириш" xfId="206"/>
    <cellStyle name="_2.58 узгаргани_Сурхондарё 2010 йил дастур" xfId="207"/>
    <cellStyle name="_2.58 узгаргани_Сурхондарё 2010 йил дастур_2012 КХК бириктириш" xfId="208"/>
    <cellStyle name="_2.58 узгаргани_Форма-Прог-НРМ-2010" xfId="209"/>
    <cellStyle name="_2.58 узгаргани_Форма-Прог-НРМ-2010 01.10.09" xfId="210"/>
    <cellStyle name="_2.58 узгаргани_Форма-Прог-НРМ-2010 01.10.09_2012 КХК бириктириш" xfId="211"/>
    <cellStyle name="_2.58 узгаргани_Форма-Прог-НРМ-2010 5.10.09" xfId="212"/>
    <cellStyle name="_2.58 узгаргани_Форма-Прог-НРМ-2010 5.10.09 Минтруд" xfId="213"/>
    <cellStyle name="_2.58 узгаргани_Форма-Прог-НРМ-2010 5.10.09 Минтруд_2012 КХК бириктириш" xfId="214"/>
    <cellStyle name="_2.58 узгаргани_Форма-Прог-НРМ-2010 5.10.09_2012 КХК бириктириш" xfId="215"/>
    <cellStyle name="_2.58 узгаргани_Форма-Прог-НРМ-2010_2012 КХК бириктириш" xfId="216"/>
    <cellStyle name="_2.58 узгаргани_сентябр иш урни" xfId="217"/>
    <cellStyle name="_2.58 узгаргани_сентябр иш урни_2012 КХК бириктириш" xfId="218"/>
    <cellStyle name="_2.58 узгаргани_формалар" xfId="219"/>
    <cellStyle name="_2.58 узгаргани_формалар янги" xfId="220"/>
    <cellStyle name="_2.58 узгаргани_формалар янги_2012 КХК бириктириш" xfId="221"/>
    <cellStyle name="_2.58 узгаргани_формалар_2012 КХК бириктириш" xfId="222"/>
    <cellStyle name="_2.58 узгаргани_�����-041009" xfId="223"/>
    <cellStyle name="_2.58 узгаргани_�����-041009_2012 КХК бириктириш" xfId="224"/>
    <cellStyle name="_2008 КХ ЯНГИ ДАСТУР" xfId="225"/>
    <cellStyle name="_2008 КХ ЯНГИ ДАСТУР_2010 йил дастур кфй ва мфй кесимида" xfId="226"/>
    <cellStyle name="_2008 КХ ЯНГИ ДАСТУР_2010 йил дастур кфй ва мфй кесимида_2012 КХК бириктириш" xfId="227"/>
    <cellStyle name="_2008 КХ ЯНГИ ДАСТУР_2010 йил дастур охирги вариант" xfId="228"/>
    <cellStyle name="_2008 КХ ЯНГИ ДАСТУР_2010 йил дастур охирги вариант_2012 КХК бириктириш" xfId="229"/>
    <cellStyle name="_2008 КХ ЯНГИ ДАСТУР_2012 КХК бириктириш" xfId="230"/>
    <cellStyle name="_2008 КХ ЯНГИ ДАСТУР_5-жадвал" xfId="231"/>
    <cellStyle name="_2008 КХ ЯНГИ ДАСТУР_5-жадвал_2012 КХК бириктириш" xfId="232"/>
    <cellStyle name="_2008 КХ ЯНГИ ДАСТУР_АБЛУХАЛИДАН ОЛИНГАН БИРИКТИРИШ ЖАДВАЛИ" xfId="233"/>
    <cellStyle name="_2008 КХ ЯНГИ ДАСТУР_АБЛУХАЛИДАН ОЛИНГАН БИРИКТИРИШ ЖАДВАЛИ_2012 КХК бириктириш" xfId="234"/>
    <cellStyle name="_2008 КХ ЯНГИ ДАСТУР_Ангор тумани" xfId="235"/>
    <cellStyle name="_2008 КХ ЯНГИ ДАСТУР_Ангор тумани_2012 КХК бириктириш" xfId="236"/>
    <cellStyle name="_2008 КХ ЯНГИ ДАСТУР_Бухоро вилоят Бандалик-2010" xfId="237"/>
    <cellStyle name="_2008 КХ ЯНГИ ДАСТУР_Бухоро вилоят Бандалик-2010_2012 КХК бириктириш" xfId="238"/>
    <cellStyle name="_2008 КХ ЯНГИ ДАСТУР_Бухоро вилоятБандалик" xfId="239"/>
    <cellStyle name="_2008 КХ ЯНГИ ДАСТУР_Бухоро вилоятБандалик-2010" xfId="240"/>
    <cellStyle name="_2008 КХ ЯНГИ ДАСТУР_Бухоро вилоятБандалик-20102" xfId="241"/>
    <cellStyle name="_2008 КХ ЯНГИ ДАСТУР_Бухоро вилоятБандалик-20102_2012 КХК бириктириш" xfId="242"/>
    <cellStyle name="_2008 КХ ЯНГИ ДАСТУР_Бухоро вилоятБандалик-2010_2012 КХК бириктириш" xfId="243"/>
    <cellStyle name="_2008 КХ ЯНГИ ДАСТУР_Бухоро вилоятБандалик_2012 КХК бириктириш" xfId="244"/>
    <cellStyle name="_2008 КХ ЯНГИ ДАСТУР_Бухоро тумани 2010 йил дастури" xfId="245"/>
    <cellStyle name="_2008 КХ ЯНГИ ДАСТУР_Бухоро тумани 2010 йил дастури_2012 КХК бириктириш" xfId="246"/>
    <cellStyle name="_2008 КХ ЯНГИ ДАСТУР_Вилоят ФОРМА манзилли рўйхат" xfId="247"/>
    <cellStyle name="_2008 КХ ЯНГИ ДАСТУР_Вилоят ФОРМА манзилли рўйхат_2012 КХК бириктириш" xfId="248"/>
    <cellStyle name="_2008 КХ ЯНГИ ДАСТУР_Дастур формалари 2010" xfId="249"/>
    <cellStyle name="_2008 КХ ЯНГИ ДАСТУР_Дастур формалари 2010_2012 КХК бириктириш" xfId="250"/>
    <cellStyle name="_2008 КХ ЯНГИ ДАСТУР_КК дастур 041009" xfId="251"/>
    <cellStyle name="_2008 КХ ЯНГИ ДАСТУР_КК дастур 041009_2012 КХК бириктириш" xfId="252"/>
    <cellStyle name="_2008 КХ ЯНГИ ДАСТУР_Нам дастур 2009-2012 (ўзбек)" xfId="253"/>
    <cellStyle name="_2008 КХ ЯНГИ ДАСТУР_Нам дастур 2009-2012 (ўзбек)_2012 КХК бириктириш" xfId="254"/>
    <cellStyle name="_2008 КХ ЯНГИ ДАСТУР_Прог-2010 5.10.09" xfId="255"/>
    <cellStyle name="_2008 КХ ЯНГИ ДАСТУР_Прог-2010 5.10.09_2012 КХК бириктириш" xfId="256"/>
    <cellStyle name="_2008 КХ ЯНГИ ДАСТУР_Сурхондарё 2010 йил дастур" xfId="257"/>
    <cellStyle name="_2008 КХ ЯНГИ ДАСТУР_Сурхондарё 2010 йил дастур_2012 КХК бириктириш" xfId="258"/>
    <cellStyle name="_2008 КХ ЯНГИ ДАСТУР_Форма-Прог-НРМ-2010" xfId="259"/>
    <cellStyle name="_2008 КХ ЯНГИ ДАСТУР_Форма-Прог-НРМ-2010 01.10.09" xfId="260"/>
    <cellStyle name="_2008 КХ ЯНГИ ДАСТУР_Форма-Прог-НРМ-2010 01.10.09_2012 КХК бириктириш" xfId="261"/>
    <cellStyle name="_2008 КХ ЯНГИ ДАСТУР_Форма-Прог-НРМ-2010 5.10.09" xfId="262"/>
    <cellStyle name="_2008 КХ ЯНГИ ДАСТУР_Форма-Прог-НРМ-2010 5.10.09 Минтруд" xfId="263"/>
    <cellStyle name="_2008 КХ ЯНГИ ДАСТУР_Форма-Прог-НРМ-2010 5.10.09 Минтруд_2012 КХК бириктириш" xfId="264"/>
    <cellStyle name="_2008 КХ ЯНГИ ДАСТУР_Форма-Прог-НРМ-2010 5.10.09_2012 КХК бириктириш" xfId="265"/>
    <cellStyle name="_2008 КХ ЯНГИ ДАСТУР_Форма-Прог-НРМ-2010_2012 КХК бириктириш" xfId="266"/>
    <cellStyle name="_2008 КХ ЯНГИ ДАСТУР_сентябр иш урни" xfId="267"/>
    <cellStyle name="_2008 КХ ЯНГИ ДАСТУР_сентябр иш урни_2012 КХК бириктириш" xfId="268"/>
    <cellStyle name="_2008 КХ ЯНГИ ДАСТУР_формалар" xfId="269"/>
    <cellStyle name="_2008 КХ ЯНГИ ДАСТУР_формалар янги" xfId="270"/>
    <cellStyle name="_2008 КХ ЯНГИ ДАСТУР_формалар янги_2012 КХК бириктириш" xfId="271"/>
    <cellStyle name="_2008 КХ ЯНГИ ДАСТУР_формалар_2012 КХК бириктириш" xfId="272"/>
    <cellStyle name="_2008 КХ ЯНГИ ДАСТУР_�����-041009" xfId="273"/>
    <cellStyle name="_2008 КХ ЯНГИ ДАСТУР_�����-041009_2012 КХК бириктириш" xfId="274"/>
    <cellStyle name="_2008й прогноз ДАСТУР" xfId="275"/>
    <cellStyle name="_2008й прогноз ДАСТУР_5-жадвал" xfId="276"/>
    <cellStyle name="_2008й прогноз ДАСТУР_Бухоро вилоят Бандалик-2010" xfId="277"/>
    <cellStyle name="_2008й прогноз ДАСТУР_Бухоро вилоятБандалик" xfId="278"/>
    <cellStyle name="_2008й прогноз ДАСТУР_Бухоро вилоятБандалик-2010" xfId="279"/>
    <cellStyle name="_2008й прогноз ДАСТУР_Бухоро вилоятБандалик-20102" xfId="280"/>
    <cellStyle name="_2010 йил кредит" xfId="281"/>
    <cellStyle name="_21а жадваллар" xfId="282"/>
    <cellStyle name="_21а жадваллар_29" xfId="283"/>
    <cellStyle name="_21а жадваллар_5-жадвал" xfId="284"/>
    <cellStyle name="_21а жадваллар_Бухоро вилоят Бандалик-2010" xfId="285"/>
    <cellStyle name="_21а жадваллар_Бухоро вилоятБандалик" xfId="286"/>
    <cellStyle name="_21а жадваллар_Бухоро вилоятБандалик-2010" xfId="287"/>
    <cellStyle name="_21а жадваллар_Бухоро вилоятБандалик-20102" xfId="288"/>
    <cellStyle name="_21а жадваллар_Жиззах вилоят 1-чорак хис" xfId="289"/>
    <cellStyle name="_21а жадваллар_Иктисодиёт бошкармаси 1-чорак" xfId="290"/>
    <cellStyle name="_21а жадваллар_Йиллик режа таксимоти" xfId="291"/>
    <cellStyle name="_21а жадваллар_ПРОМ 2010-1чорак-жадваллар 23.03" xfId="292"/>
    <cellStyle name="_21а жадваллар_Режа булиниши" xfId="293"/>
    <cellStyle name="_21а жадваллар_Сухроб Вилоят свод" xfId="294"/>
    <cellStyle name="_21а жадваллар_иктисодга" xfId="295"/>
    <cellStyle name="_21а жадваллар_июн ойи иш урни" xfId="296"/>
    <cellStyle name="_308 форма" xfId="297"/>
    <cellStyle name="_308 форма_29" xfId="298"/>
    <cellStyle name="_308 форма_5-жадвал" xfId="299"/>
    <cellStyle name="_308 форма_Бухоро вилоят Бандалик-2010" xfId="300"/>
    <cellStyle name="_308 форма_Бухоро вилоятБандалик" xfId="301"/>
    <cellStyle name="_308 форма_Бухоро вилоятБандалик-2010" xfId="302"/>
    <cellStyle name="_308 форма_Бухоро вилоятБандалик-20102" xfId="303"/>
    <cellStyle name="_308 форма_Жиззах вилоят 1-чорак хис" xfId="304"/>
    <cellStyle name="_308 форма_Иктисодиёт бошкармаси 1-чорак" xfId="305"/>
    <cellStyle name="_308 форма_Йиллик режа таксимоти" xfId="306"/>
    <cellStyle name="_308 форма_ПРОМ 2010-1чорак-жадваллар 23.03" xfId="307"/>
    <cellStyle name="_308 форма_Режа булиниши" xfId="308"/>
    <cellStyle name="_308 форма_Сухроб Вилоят свод" xfId="309"/>
    <cellStyle name="_308 форма_иктисодга" xfId="310"/>
    <cellStyle name="_308 форма_июн ойи иш урни" xfId="311"/>
    <cellStyle name="_38-Ж" xfId="312"/>
    <cellStyle name="_5-илова 1-курс" xfId="313"/>
    <cellStyle name="_5-илова кабмин" xfId="314"/>
    <cellStyle name="_7- Банклар буйича Хоразм111" xfId="315"/>
    <cellStyle name="_9 ойлик бажарилиши" xfId="316"/>
    <cellStyle name="_Ёкиб ака чораклик" xfId="317"/>
    <cellStyle name="_Ёкиб ака чораклик_2012 КХК бириктириш" xfId="318"/>
    <cellStyle name="_Акмал акага" xfId="319"/>
    <cellStyle name="_Акмал акага_2012 КХК бириктириш" xfId="320"/>
    <cellStyle name="_Андижон" xfId="321"/>
    <cellStyle name="_Андижон вилояти" xfId="322"/>
    <cellStyle name="_Бухоро" xfId="323"/>
    <cellStyle name="_Вилоят касана12" xfId="324"/>
    <cellStyle name="_Вилоят касана12_Хизмат кўрсатиш" xfId="325"/>
    <cellStyle name="_ДАСТУР макет" xfId="326"/>
    <cellStyle name="_ДАСТУР макет_29" xfId="327"/>
    <cellStyle name="_ДАСТУР макет_5-жадвал" xfId="328"/>
    <cellStyle name="_ДАСТУР макет_Бухоро вилоят Бандалик-2010" xfId="329"/>
    <cellStyle name="_ДАСТУР макет_Бухоро вилоятБандалик" xfId="330"/>
    <cellStyle name="_ДАСТУР макет_Бухоро вилоятБандалик-2010" xfId="331"/>
    <cellStyle name="_ДАСТУР макет_Бухоро вилоятБандалик-20102" xfId="332"/>
    <cellStyle name="_ДАСТУР макет_Жиззах вилоят 1-чорак хис" xfId="333"/>
    <cellStyle name="_ДАСТУР макет_Иктисодиёт бошкармаси 1-чорак" xfId="334"/>
    <cellStyle name="_ДАСТУР макет_Йиллик режа таксимоти" xfId="335"/>
    <cellStyle name="_ДАСТУР макет_ПРОМ 2010-1чорак-жадваллар 23.03" xfId="336"/>
    <cellStyle name="_ДАСТУР макет_Режа булиниши" xfId="337"/>
    <cellStyle name="_ДАСТУР макет_Сухроб Вилоят свод" xfId="338"/>
    <cellStyle name="_ДАСТУР макет_иктисодга" xfId="339"/>
    <cellStyle name="_ДАСТУР макет_июн ойи иш урни" xfId="340"/>
    <cellStyle name="_ДАСТУР обл план 2007-09" xfId="341"/>
    <cellStyle name="_ДАСТУР обл план 2007-09_29" xfId="342"/>
    <cellStyle name="_ДАСТУР обл план 2007-09_5-жадвал" xfId="343"/>
    <cellStyle name="_ДАСТУР обл план 2007-09_Бухоро вилоят Бандалик-2010" xfId="344"/>
    <cellStyle name="_ДАСТУР обл план 2007-09_Бухоро вилоятБандалик" xfId="345"/>
    <cellStyle name="_ДАСТУР обл план 2007-09_Бухоро вилоятБандалик-2010" xfId="346"/>
    <cellStyle name="_ДАСТУР обл план 2007-09_Бухоро вилоятБандалик-20102" xfId="347"/>
    <cellStyle name="_ДАСТУР обл план 2007-09_Жиззах вилоят 1-чорак хис" xfId="348"/>
    <cellStyle name="_ДАСТУР обл план 2007-09_Иктисодиёт бошкармаси 1-чорак" xfId="349"/>
    <cellStyle name="_ДАСТУР обл план 2007-09_Йиллик режа таксимоти" xfId="350"/>
    <cellStyle name="_ДАСТУР обл план 2007-09_ПРОМ 2010-1чорак-жадваллар 23.03" xfId="351"/>
    <cellStyle name="_ДАСТУР обл план 2007-09_Режа булиниши" xfId="352"/>
    <cellStyle name="_ДАСТУР обл план 2007-09_Сухроб Вилоят свод" xfId="353"/>
    <cellStyle name="_ДАСТУР обл план 2007-09_иктисодга" xfId="354"/>
    <cellStyle name="_ДАСТУР обл план 2007-09_июн ойи иш урни" xfId="355"/>
    <cellStyle name="_Жиззах" xfId="356"/>
    <cellStyle name="_Жиззах_29" xfId="357"/>
    <cellStyle name="_Жиззах_5-жадвал" xfId="358"/>
    <cellStyle name="_Жиззах_Бухоро вилоят Бандалик-2010" xfId="359"/>
    <cellStyle name="_Жиззах_Бухоро вилоятБандалик" xfId="360"/>
    <cellStyle name="_Жиззах_Бухоро вилоятБандалик-2010" xfId="361"/>
    <cellStyle name="_Жиззах_Бухоро вилоятБандалик-20102" xfId="362"/>
    <cellStyle name="_Жиззах_Жиззах вилоят 1-чорак хис" xfId="363"/>
    <cellStyle name="_Жиззах_Иктисодиёт бошкармаси 1-чорак" xfId="364"/>
    <cellStyle name="_Жиззах_Йиллик режа таксимоти" xfId="365"/>
    <cellStyle name="_Жиззах_ПРОМ 2010-1чорак-жадваллар 23.03" xfId="366"/>
    <cellStyle name="_Жиззах_Режа булиниши" xfId="367"/>
    <cellStyle name="_Жиззах_Сухроб Вилоят свод" xfId="368"/>
    <cellStyle name="_Жиззах_иктисодга" xfId="369"/>
    <cellStyle name="_Жиззах_июн ойи иш урни" xfId="370"/>
    <cellStyle name="_КР1046-1047-1050 общий 18 графа на 24 марта" xfId="371"/>
    <cellStyle name="_Касаначи 4 ой" xfId="372"/>
    <cellStyle name="_Касаначи 4 ой_2012 КХК бириктириш" xfId="373"/>
    <cellStyle name="_Касбга ўқитиш 2012 1 октябр" xfId="374"/>
    <cellStyle name="_Касбга ўқитиш 2012 1 октябр 2" xfId="375"/>
    <cellStyle name="_Касбга ўқитиш 2012 1 октябр_Бандлик" xfId="376"/>
    <cellStyle name="_Касбга ўқитиш 2012 1 октябр_Бандлик -итог 2012 год+" xfId="377"/>
    <cellStyle name="_Касбга ўқитиш 2012 1 октябр_Бандлик -итог 2013 год март" xfId="378"/>
    <cellStyle name="_Касбга ўқитиш 2012 1 октябр_Бандлик -итог 2013 год январ" xfId="379"/>
    <cellStyle name="_Касбга ўқитиш 2012 1 октябр_Квота 2014 янги форма ўзгарган ВАЗИРЛИККА" xfId="380"/>
    <cellStyle name="_Кашкадарё" xfId="381"/>
    <cellStyle name="_Кашкадарё_29" xfId="382"/>
    <cellStyle name="_Кашкадарё_5-жадвал" xfId="383"/>
    <cellStyle name="_Кашкадарё_Бухоро вилоят Бандалик-2010" xfId="384"/>
    <cellStyle name="_Кашкадарё_Бухоро вилоятБандалик" xfId="385"/>
    <cellStyle name="_Кашкадарё_Бухоро вилоятБандалик-2010" xfId="386"/>
    <cellStyle name="_Кашкадарё_Бухоро вилоятБандалик-20102" xfId="387"/>
    <cellStyle name="_Кашкадарё_Жиззах вилоят 1-чорак хис" xfId="388"/>
    <cellStyle name="_Кашкадарё_Иктисодиёт бошкармаси 1-чорак" xfId="389"/>
    <cellStyle name="_Кашкадарё_Йиллик режа таксимоти" xfId="390"/>
    <cellStyle name="_Кашкадарё_ПРОМ 2010-1чорак-жадваллар 23.03" xfId="391"/>
    <cellStyle name="_Кашкадарё_Режа булиниши" xfId="392"/>
    <cellStyle name="_Кашкадарё_Сухроб Вилоят свод" xfId="393"/>
    <cellStyle name="_Кашкадарё_иктисодга" xfId="394"/>
    <cellStyle name="_Кашкадарё_июн ойи иш урни" xfId="395"/>
    <cellStyle name="_Комплекс Дастури (24-38)" xfId="396"/>
    <cellStyle name="_Комплекс Дастури (24-38)_2012 КХК бириктириш" xfId="397"/>
    <cellStyle name="_Копия Иктисод формалари о" xfId="398"/>
    <cellStyle name="_Копия Иктисод формалари о_2010 йил дастур кфй ва мфй кесимида" xfId="399"/>
    <cellStyle name="_Копия Иктисод формалари о_2010 йил дастур кфй ва мфй кесимида_2012 КХК бириктириш" xfId="400"/>
    <cellStyle name="_Копия Иктисод формалари о_2010 йил дастур охирги вариант" xfId="401"/>
    <cellStyle name="_Копия Иктисод формалари о_2010 йил дастур охирги вариант_2012 КХК бириктириш" xfId="402"/>
    <cellStyle name="_Копия Иктисод формалари о_2012 КХК бириктириш" xfId="403"/>
    <cellStyle name="_Копия Иктисод формалари о_5-жадвал" xfId="404"/>
    <cellStyle name="_Копия Иктисод формалари о_5-жадвал_2012 КХК бириктириш" xfId="405"/>
    <cellStyle name="_Копия Иктисод формалари о_АБЛУХАЛИДАН ОЛИНГАН БИРИКТИРИШ ЖАДВАЛИ" xfId="406"/>
    <cellStyle name="_Копия Иктисод формалари о_АБЛУХАЛИДАН ОЛИНГАН БИРИКТИРИШ ЖАДВАЛИ_2012 КХК бириктириш" xfId="407"/>
    <cellStyle name="_Копия Иктисод формалари о_Ангор тумани" xfId="408"/>
    <cellStyle name="_Копия Иктисод формалари о_Ангор тумани_2012 КХК бириктириш" xfId="409"/>
    <cellStyle name="_Копия Иктисод формалари о_Бухоро вилоят Бандалик-2010" xfId="410"/>
    <cellStyle name="_Копия Иктисод формалари о_Бухоро вилоят Бандалик-2010_2012 КХК бириктириш" xfId="411"/>
    <cellStyle name="_Копия Иктисод формалари о_Бухоро вилоятБандалик" xfId="412"/>
    <cellStyle name="_Копия Иктисод формалари о_Бухоро вилоятБандалик-2010" xfId="413"/>
    <cellStyle name="_Копия Иктисод формалари о_Бухоро вилоятБандалик-20102" xfId="414"/>
    <cellStyle name="_Копия Иктисод формалари о_Бухоро вилоятБандалик-20102_2012 КХК бириктириш" xfId="415"/>
    <cellStyle name="_Копия Иктисод формалари о_Бухоро вилоятБандалик-2010_2012 КХК бириктириш" xfId="416"/>
    <cellStyle name="_Копия Иктисод формалари о_Бухоро вилоятБандалик_2012 КХК бириктириш" xfId="417"/>
    <cellStyle name="_Копия Иктисод формалари о_Бухоро тумани 2010 йил дастури" xfId="418"/>
    <cellStyle name="_Копия Иктисод формалари о_Бухоро тумани 2010 йил дастури_2012 КХК бириктириш" xfId="419"/>
    <cellStyle name="_Копия Иктисод формалари о_Вилоят ФОРМА манзилли рўйхат" xfId="420"/>
    <cellStyle name="_Копия Иктисод формалари о_Вилоят ФОРМА манзилли рўйхат_2012 КХК бириктириш" xfId="421"/>
    <cellStyle name="_Копия Иктисод формалари о_Дастур формалари 2010" xfId="422"/>
    <cellStyle name="_Копия Иктисод формалари о_Дастур формалари 2010_2012 КХК бириктириш" xfId="423"/>
    <cellStyle name="_Копия Иктисод формалари о_КК дастур 041009" xfId="424"/>
    <cellStyle name="_Копия Иктисод формалари о_КК дастур 041009_2012 КХК бириктириш" xfId="425"/>
    <cellStyle name="_Копия Иктисод формалари о_Нам дастур 2009-2012 (ўзбек)" xfId="426"/>
    <cellStyle name="_Копия Иктисод формалари о_Нам дастур 2009-2012 (ўзбек)_2012 КХК бириктириш" xfId="427"/>
    <cellStyle name="_Копия Иктисод формалари о_Прог-2010 5.10.09" xfId="428"/>
    <cellStyle name="_Копия Иктисод формалари о_Прог-2010 5.10.09_2012 КХК бириктириш" xfId="429"/>
    <cellStyle name="_Копия Иктисод формалари о_Сурхондарё 2010 йил дастур" xfId="430"/>
    <cellStyle name="_Копия Иктисод формалари о_Сурхондарё 2010 йил дастур_2012 КХК бириктириш" xfId="431"/>
    <cellStyle name="_Копия Иктисод формалари о_Форма-Прог-НРМ-2010" xfId="432"/>
    <cellStyle name="_Копия Иктисод формалари о_Форма-Прог-НРМ-2010 01.10.09" xfId="433"/>
    <cellStyle name="_Копия Иктисод формалари о_Форма-Прог-НРМ-2010 01.10.09_2012 КХК бириктириш" xfId="434"/>
    <cellStyle name="_Копия Иктисод формалари о_Форма-Прог-НРМ-2010 5.10.09" xfId="435"/>
    <cellStyle name="_Копия Иктисод формалари о_Форма-Прог-НРМ-2010 5.10.09 Минтруд" xfId="436"/>
    <cellStyle name="_Копия Иктисод формалари о_Форма-Прог-НРМ-2010 5.10.09 Минтруд_2012 КХК бириктириш" xfId="437"/>
    <cellStyle name="_Копия Иктисод формалари о_Форма-Прог-НРМ-2010 5.10.09_2012 КХК бириктириш" xfId="438"/>
    <cellStyle name="_Копия Иктисод формалари о_Форма-Прог-НРМ-2010_2012 КХК бириктириш" xfId="439"/>
    <cellStyle name="_Копия Иктисод формалари о_сентябр иш урни" xfId="440"/>
    <cellStyle name="_Копия Иктисод формалари о_сентябр иш урни_2012 КХК бириктириш" xfId="441"/>
    <cellStyle name="_Копия Иктисод формалари о_формалар" xfId="442"/>
    <cellStyle name="_Копия Иктисод формалари о_формалар янги" xfId="443"/>
    <cellStyle name="_Копия Иктисод формалари о_формалар янги_2012 КХК бириктириш" xfId="444"/>
    <cellStyle name="_Копия Иктисод формалари о_формалар_2012 КХК бириктириш" xfId="445"/>
    <cellStyle name="_Копия Иктисод формалари о_�����-041009" xfId="446"/>
    <cellStyle name="_Копия Иктисод формалари о_�����-041009_2012 КХК бириктириш" xfId="447"/>
    <cellStyle name="_Коракалпогистон" xfId="448"/>
    <cellStyle name="_Лойихалар бўйича маълумот " xfId="449"/>
    <cellStyle name="_МОЛИЯ даромад-харажат" xfId="450"/>
    <cellStyle name="_МОЛИЯ даромад-харажат_5-жадвал" xfId="451"/>
    <cellStyle name="_МОЛИЯ даромад-харажат_Бухоро вилоят Бандалик-2010" xfId="452"/>
    <cellStyle name="_МОЛИЯ даромад-харажат_Бухоро вилоятБандалик" xfId="453"/>
    <cellStyle name="_МОЛИЯ даромад-харажат_Бухоро вилоятБандалик-2010" xfId="454"/>
    <cellStyle name="_МОЛИЯ даромад-харажат_Бухоро вилоятБандалик-20102" xfId="455"/>
    <cellStyle name="_Марказий банк" xfId="456"/>
    <cellStyle name="_Наманган-1" xfId="457"/>
    <cellStyle name="_Наманган-1_29" xfId="458"/>
    <cellStyle name="_Наманган-1_5-жадвал" xfId="459"/>
    <cellStyle name="_Наманган-1_Бухоро вилоят Бандалик-2010" xfId="460"/>
    <cellStyle name="_Наманган-1_Бухоро вилоятБандалик" xfId="461"/>
    <cellStyle name="_Наманган-1_Бухоро вилоятБандалик-2010" xfId="462"/>
    <cellStyle name="_Наманган-1_Бухоро вилоятБандалик-20102" xfId="463"/>
    <cellStyle name="_Наманган-1_Жиззах вилоят 1-чорак хис" xfId="464"/>
    <cellStyle name="_Наманган-1_Иктисодиёт бошкармаси 1-чорак" xfId="465"/>
    <cellStyle name="_Наманган-1_Йиллик режа таксимоти" xfId="466"/>
    <cellStyle name="_Наманган-1_ПРОМ 2010-1чорак-жадваллар 23.03" xfId="467"/>
    <cellStyle name="_Наманган-1_Режа булиниши" xfId="468"/>
    <cellStyle name="_Наманган-1_Сухроб Вилоят свод" xfId="469"/>
    <cellStyle name="_Наманган-1_иктисодга" xfId="470"/>
    <cellStyle name="_Наманган-1_июн ойи иш урни" xfId="471"/>
    <cellStyle name="_ПП-1050 формы" xfId="472"/>
    <cellStyle name="_ПСБ-ПР~1" xfId="473"/>
    <cellStyle name="_ПСБ-ПР~1_2012 КХК бириктириш" xfId="474"/>
    <cellStyle name="_Пахтабанк" xfId="475"/>
    <cellStyle name="_Р.Шоабдурахмонов топшириғи - янги иш ўринлари" xfId="476"/>
    <cellStyle name="_Р.Шоабдурахмонов топшириғи - янги иш ўринлари_2012 КХК бириктириш" xfId="477"/>
    <cellStyle name="_СВОД КабМин-Вар-тОхирги" xfId="478"/>
    <cellStyle name="_СВОД-Банк-Вилоят" xfId="479"/>
    <cellStyle name="_СВОД-Умумий" xfId="480"/>
    <cellStyle name="_Самар_анд" xfId="481"/>
    <cellStyle name="_Самар_анд_29" xfId="482"/>
    <cellStyle name="_Самар_анд_5-жадвал" xfId="483"/>
    <cellStyle name="_Самар_анд_Бухоро вилоят Бандалик-2010" xfId="484"/>
    <cellStyle name="_Самар_анд_Бухоро вилоятБандалик" xfId="485"/>
    <cellStyle name="_Самар_анд_Бухоро вилоятБандалик-2010" xfId="486"/>
    <cellStyle name="_Самар_анд_Бухоро вилоятБандалик-20102" xfId="487"/>
    <cellStyle name="_Самар_анд_Жиззах вилоят 1-чорак хис" xfId="488"/>
    <cellStyle name="_Самар_анд_Иктисодиёт бошкармаси 1-чорак" xfId="489"/>
    <cellStyle name="_Самар_анд_Йиллик режа таксимоти" xfId="490"/>
    <cellStyle name="_Самар_анд_ПРОМ 2010-1чорак-жадваллар 23.03" xfId="491"/>
    <cellStyle name="_Самар_анд_Режа булиниши" xfId="492"/>
    <cellStyle name="_Самар_анд_Сухроб Вилоят свод" xfId="493"/>
    <cellStyle name="_Самар_анд_иктисодга" xfId="494"/>
    <cellStyle name="_Самар_анд_июн ойи иш урни" xfId="495"/>
    <cellStyle name="_Сирдарё" xfId="496"/>
    <cellStyle name="_Сирдарё вилоят 3-курс" xfId="497"/>
    <cellStyle name="_Сирдарё_29" xfId="498"/>
    <cellStyle name="_Сирдарё_5-жадвал" xfId="499"/>
    <cellStyle name="_Сирдарё_Бухоро вилоят Бандалик-2010" xfId="500"/>
    <cellStyle name="_Сирдарё_Бухоро вилоятБандалик" xfId="501"/>
    <cellStyle name="_Сирдарё_Бухоро вилоятБандалик-2010" xfId="502"/>
    <cellStyle name="_Сирдарё_Бухоро вилоятБандалик-20102" xfId="503"/>
    <cellStyle name="_Сирдарё_Жиззах вилоят 1-чорак хис" xfId="504"/>
    <cellStyle name="_Сирдарё_Иктисодиёт бошкармаси 1-чорак" xfId="505"/>
    <cellStyle name="_Сирдарё_Йиллик режа таксимоти" xfId="506"/>
    <cellStyle name="_Сирдарё_ПРОМ 2010-1чорак-жадваллар 23.03" xfId="507"/>
    <cellStyle name="_Сирдарё_Режа булиниши" xfId="508"/>
    <cellStyle name="_Сирдарё_Сухроб Вилоят свод" xfId="509"/>
    <cellStyle name="_Сирдарё_иктисодга" xfId="510"/>
    <cellStyle name="_Сирдарё_июн ойи иш урни" xfId="511"/>
    <cellStyle name="_Сурхондарё" xfId="512"/>
    <cellStyle name="_Сурхондарё " xfId="513"/>
    <cellStyle name="_Сурхондарё _29" xfId="514"/>
    <cellStyle name="_Сурхондарё _5-жадвал" xfId="515"/>
    <cellStyle name="_Сурхондарё _Бухоро вилоят Бандалик-2010" xfId="516"/>
    <cellStyle name="_Сурхондарё _Бухоро вилоятБандалик" xfId="517"/>
    <cellStyle name="_Сурхондарё _Бухоро вилоятБандалик-2010" xfId="518"/>
    <cellStyle name="_Сурхондарё _Бухоро вилоятБандалик-20102" xfId="519"/>
    <cellStyle name="_Сурхондарё _Жиззах вилоят 1-чорак хис" xfId="520"/>
    <cellStyle name="_Сурхондарё _Иктисодиёт бошкармаси 1-чорак" xfId="521"/>
    <cellStyle name="_Сурхондарё _Йиллик режа таксимоти" xfId="522"/>
    <cellStyle name="_Сурхондарё _ПРОМ 2010-1чорак-жадваллар 23.03" xfId="523"/>
    <cellStyle name="_Сурхондарё _Режа булиниши" xfId="524"/>
    <cellStyle name="_Сурхондарё _Сухроб Вилоят свод" xfId="525"/>
    <cellStyle name="_Сурхондарё _иктисодга" xfId="526"/>
    <cellStyle name="_Сурхондарё _июн ойи иш урни" xfId="527"/>
    <cellStyle name="_Сухроб Вилоят свод" xfId="528"/>
    <cellStyle name="_ТошВилоят" xfId="529"/>
    <cellStyle name="_Тошкент в." xfId="530"/>
    <cellStyle name="_Тошкент в._Хизмат кўрсатиш" xfId="531"/>
    <cellStyle name="_Фаолият" xfId="532"/>
    <cellStyle name="_Фаолият_38-Ж" xfId="533"/>
    <cellStyle name="_Фаолият_5-жадвал" xfId="534"/>
    <cellStyle name="_Фаолият_67 та жадвал №2" xfId="535"/>
    <cellStyle name="_Фаолият_67 та жадвал №2_Хизмат кўрсатиш" xfId="536"/>
    <cellStyle name="_Фаолият_67 талик жадвал-Иктисод №1" xfId="537"/>
    <cellStyle name="_Фаолият_67 талик жадвал-Иктисод №1_Хизмат кўрсатиш" xfId="538"/>
    <cellStyle name="_Фаолият_9 ойлик бажарилиши" xfId="539"/>
    <cellStyle name="_Фаолият_Ёкиб ака чораклик" xfId="540"/>
    <cellStyle name="_Фаолият_БАЖАРИЛИШИ 1-май" xfId="541"/>
    <cellStyle name="_Фаолият_Бобир учун 67 талик жадвал-Иктисод" xfId="542"/>
    <cellStyle name="_Фаолият_Бобир учун 67 талик жадвал-Иктисод_Хизмат кўрсатиш" xfId="543"/>
    <cellStyle name="_Фаолият_Бухоро вилоят Бандалик-2010" xfId="544"/>
    <cellStyle name="_Фаолият_Бухоро вилоятБандалик" xfId="545"/>
    <cellStyle name="_Фаолият_Бухоро вилоятБандалик-2010" xfId="546"/>
    <cellStyle name="_Фаолият_Бухоро вилоятБандалик-20102" xfId="547"/>
    <cellStyle name="_Фаолият_Жиз" xfId="548"/>
    <cellStyle name="_Фаолият_Касаначи 4 ой" xfId="549"/>
    <cellStyle name="_Фаолият_Касаначи 4 ой_Хизмат кўрсатиш" xfId="550"/>
    <cellStyle name="_Фаолият_Р.Шоабдурахмонов топшириғи - янги иш ўринлари" xfId="551"/>
    <cellStyle name="_Фаолият_Сухроб Вилоят свод" xfId="552"/>
    <cellStyle name="_Фаолият_ЯИЎ-сервис" xfId="553"/>
    <cellStyle name="_Фаолият_иктисодга" xfId="554"/>
    <cellStyle name="_Фаолият_учта туман буйича касана" xfId="555"/>
    <cellStyle name="_Фаолият_учта туман буйича касана_Хизмат кўрсатиш" xfId="556"/>
    <cellStyle name="_Фаолият_қишлоқ таррақиёти 82 банд тўлиқ" xfId="557"/>
    <cellStyle name="_Фарғона" xfId="558"/>
    <cellStyle name="_Фарғона_Хизмат кўрсатиш" xfId="559"/>
    <cellStyle name="_Хокимиятга 01.03.2009й" xfId="560"/>
    <cellStyle name="_Хоразм" xfId="561"/>
    <cellStyle name="_Хоразм_29" xfId="562"/>
    <cellStyle name="_Хоразм_5-жадвал" xfId="563"/>
    <cellStyle name="_Хоразм_Бухоро вилоят Бандалик-2010" xfId="564"/>
    <cellStyle name="_Хоразм_Бухоро вилоятБандалик" xfId="565"/>
    <cellStyle name="_Хоразм_Бухоро вилоятБандалик-2010" xfId="566"/>
    <cellStyle name="_Хоразм_Бухоро вилоятБандалик-20102" xfId="567"/>
    <cellStyle name="_Хоразм_Жиззах вилоят 1-чорак хис" xfId="568"/>
    <cellStyle name="_Хоразм_Иктисодиёт бошкармаси 1-чорак" xfId="569"/>
    <cellStyle name="_Хоразм_Йиллик режа таксимоти" xfId="570"/>
    <cellStyle name="_Хоразм_ПРОМ 2010-1чорак-жадваллар 23.03" xfId="571"/>
    <cellStyle name="_Хоразм_Режа булиниши" xfId="572"/>
    <cellStyle name="_Хоразм_Сухроб Вилоят свод" xfId="573"/>
    <cellStyle name="_Хоразм_иктисодга" xfId="574"/>
    <cellStyle name="_Хоразм_июн ойи иш урни" xfId="575"/>
    <cellStyle name="_ЦБ " xfId="576"/>
    <cellStyle name="_вилоят-ОМУХТА" xfId="577"/>
    <cellStyle name="_вилоят-ОМУХТА_5-жадвал" xfId="578"/>
    <cellStyle name="_вилоят-ОМУХТА_Бухоро вилоят Бандалик-2010" xfId="579"/>
    <cellStyle name="_вилоят-ОМУХТА_Бухоро вилоятБандалик" xfId="580"/>
    <cellStyle name="_вилоят-ОМУХТА_Бухоро вилоятБандалик-2010" xfId="581"/>
    <cellStyle name="_вилоят-ОМУХТА_Бухоро вилоятБандалик-20102" xfId="582"/>
    <cellStyle name="_жадваллар" xfId="583"/>
    <cellStyle name="_иктисодга" xfId="584"/>
    <cellStyle name="_кварталиктисод+" xfId="585"/>
    <cellStyle name="_кварталиктисод+_2012 КХК бириктириш" xfId="586"/>
    <cellStyle name="_кишлокка ажратилган кредитлар  NEW" xfId="587"/>
    <cellStyle name="_кишлокка ажратилган кредитлар  NEW_2012 КХК бириктириш" xfId="588"/>
    <cellStyle name="_учта туман буйича касана" xfId="589"/>
    <cellStyle name="_учта туман буйича касана_2012 КХК бириктириш" xfId="590"/>
    <cellStyle name="_чора-тадбир свод" xfId="591"/>
    <cellStyle name="_чора-тадбир свод_38-Ж" xfId="592"/>
    <cellStyle name="_чора-тадбир свод_5-жадвал" xfId="593"/>
    <cellStyle name="_чора-тадбир свод_67 та жадвал №2" xfId="594"/>
    <cellStyle name="_чора-тадбир свод_67 та жадвал №2_Хизмат кўрсатиш" xfId="595"/>
    <cellStyle name="_чора-тадбир свод_67 талик жадвал-Иктисод №1" xfId="596"/>
    <cellStyle name="_чора-тадбир свод_67 талик жадвал-Иктисод №1_Хизмат кўрсатиш" xfId="597"/>
    <cellStyle name="_чора-тадбир свод_9 ойлик бажарилиши" xfId="598"/>
    <cellStyle name="_чора-тадбир свод_Ёкиб ака чораклик" xfId="599"/>
    <cellStyle name="_чора-тадбир свод_БАЖАРИЛИШИ 1-май" xfId="600"/>
    <cellStyle name="_чора-тадбир свод_Бобир учун 67 талик жадвал-Иктисод" xfId="601"/>
    <cellStyle name="_чора-тадбир свод_Бобир учун 67 талик жадвал-Иктисод_Хизмат кўрсатиш" xfId="602"/>
    <cellStyle name="_чора-тадбир свод_Бухоро вилоят Бандалик-2010" xfId="603"/>
    <cellStyle name="_чора-тадбир свод_Бухоро вилоятБандалик" xfId="604"/>
    <cellStyle name="_чора-тадбир свод_Бухоро вилоятБандалик-2010" xfId="605"/>
    <cellStyle name="_чора-тадбир свод_Бухоро вилоятБандалик-20102" xfId="606"/>
    <cellStyle name="_чора-тадбир свод_Жиз" xfId="607"/>
    <cellStyle name="_чора-тадбир свод_Касаначи 4 ой" xfId="608"/>
    <cellStyle name="_чора-тадбир свод_Касаначи 4 ой_Хизмат кўрсатиш" xfId="609"/>
    <cellStyle name="_чора-тадбир свод_Р.Шоабдурахмонов топшириғи - янги иш ўринлари" xfId="610"/>
    <cellStyle name="_чора-тадбир свод_Сухроб Вилоят свод" xfId="611"/>
    <cellStyle name="_чора-тадбир свод_ЯИЎ-сервис" xfId="612"/>
    <cellStyle name="_чора-тадбир свод_иктисодга" xfId="613"/>
    <cellStyle name="_чора-тадбир свод_учта туман буйича касана" xfId="614"/>
    <cellStyle name="_чора-тадбир свод_учта туман буйича касана_Хизмат кўрсатиш" xfId="615"/>
    <cellStyle name="_чора-тадбир свод_қишлоқ таррақиёти 82 банд тўлиқ" xfId="616"/>
    <cellStyle name="_№5-5а-5б-Озик-овкат-иссикхона-паррандачилик 2010 йил" xfId="617"/>
    <cellStyle name="Aaia?iue" xfId="618"/>
    <cellStyle name="Aaia?iue 2" xfId="619"/>
    <cellStyle name="Aaia?iue 3" xfId="620"/>
    <cellStyle name="Aaia?iue [0]" xfId="621"/>
    <cellStyle name="Aaia?iue [0] 2" xfId="622"/>
    <cellStyle name="Aaia?iue_ Свод 136- 2008-2012 й-09.12.08 й кутилиш" xfId="623"/>
    <cellStyle name="Accent1" xfId="624"/>
    <cellStyle name="Accent1 2" xfId="625"/>
    <cellStyle name="Accent1 3" xfId="626"/>
    <cellStyle name="Accent1_2-илова" xfId="627"/>
    <cellStyle name="Accent2" xfId="628"/>
    <cellStyle name="Accent2 2" xfId="629"/>
    <cellStyle name="Accent2 3" xfId="630"/>
    <cellStyle name="Accent2_2-илова" xfId="631"/>
    <cellStyle name="Accent3" xfId="632"/>
    <cellStyle name="Accent3 2" xfId="633"/>
    <cellStyle name="Accent3 3" xfId="634"/>
    <cellStyle name="Accent3_2-илова" xfId="635"/>
    <cellStyle name="Accent4" xfId="636"/>
    <cellStyle name="Accent4 2" xfId="637"/>
    <cellStyle name="Accent4 3" xfId="638"/>
    <cellStyle name="Accent4_2-илова" xfId="639"/>
    <cellStyle name="Accent5" xfId="640"/>
    <cellStyle name="Accent5 2" xfId="641"/>
    <cellStyle name="Accent5 3" xfId="642"/>
    <cellStyle name="Accent5_2-илова" xfId="643"/>
    <cellStyle name="Accent6" xfId="644"/>
    <cellStyle name="Accent6 2" xfId="645"/>
    <cellStyle name="Accent6 3" xfId="646"/>
    <cellStyle name="Accent6_2-илова" xfId="647"/>
    <cellStyle name="Acdldnnueer" xfId="648"/>
    <cellStyle name="Alilciue [0]_ 2003 aia" xfId="649"/>
    <cellStyle name="Alilciue_ 2003 aia" xfId="650"/>
    <cellStyle name="Bad 1" xfId="651"/>
    <cellStyle name="Bad 2" xfId="652"/>
    <cellStyle name="Bad 3" xfId="653"/>
    <cellStyle name="Bad_2-илова" xfId="654"/>
    <cellStyle name="Calculation" xfId="655"/>
    <cellStyle name="Calculation 2" xfId="656"/>
    <cellStyle name="Calculation 3" xfId="657"/>
    <cellStyle name="Calculation_2-илова" xfId="658"/>
    <cellStyle name="Check Cell" xfId="659"/>
    <cellStyle name="Check Cell 2" xfId="660"/>
    <cellStyle name="Check Cell 3" xfId="661"/>
    <cellStyle name="Check Cell_2-илова" xfId="662"/>
    <cellStyle name="Comma [0]_011007" xfId="663"/>
    <cellStyle name="Comma0" xfId="664"/>
    <cellStyle name="Comma_011007" xfId="665"/>
    <cellStyle name="Currency [0]_011007" xfId="666"/>
    <cellStyle name="Currency0" xfId="667"/>
    <cellStyle name="Currency_011007" xfId="668"/>
    <cellStyle name="Euro" xfId="669"/>
    <cellStyle name="Explanatory Text" xfId="670"/>
    <cellStyle name="Explanatory Text 2" xfId="671"/>
    <cellStyle name="Explanatory Text 3" xfId="672"/>
    <cellStyle name="Explanatory Text_2-илова" xfId="673"/>
    <cellStyle name="F2" xfId="674"/>
    <cellStyle name="F3" xfId="675"/>
    <cellStyle name="F4" xfId="676"/>
    <cellStyle name="F5" xfId="677"/>
    <cellStyle name="F6" xfId="678"/>
    <cellStyle name="F7" xfId="679"/>
    <cellStyle name="F8" xfId="680"/>
    <cellStyle name="Followed Hyperlink_Pril 1 k Rasp 1177 ot 22 09 2006 po NEW Tadb Ayol" xfId="681"/>
    <cellStyle name="Good 1" xfId="682"/>
    <cellStyle name="Good 2" xfId="683"/>
    <cellStyle name="Good 3" xfId="684"/>
    <cellStyle name="Good_2-илова" xfId="685"/>
    <cellStyle name="Grey" xfId="686"/>
    <cellStyle name="Heading 1 1" xfId="687"/>
    <cellStyle name="Heading 1 2" xfId="688"/>
    <cellStyle name="Heading 1 3" xfId="689"/>
    <cellStyle name="Heading 1_2-илова" xfId="690"/>
    <cellStyle name="Heading 2 1" xfId="691"/>
    <cellStyle name="Heading 2 2" xfId="692"/>
    <cellStyle name="Heading 2 3" xfId="693"/>
    <cellStyle name="Heading 2_2-илова" xfId="694"/>
    <cellStyle name="Heading 3" xfId="695"/>
    <cellStyle name="Heading 3 2" xfId="696"/>
    <cellStyle name="Heading 3 3" xfId="697"/>
    <cellStyle name="Heading 3_2-илова" xfId="698"/>
    <cellStyle name="Heading 4" xfId="699"/>
    <cellStyle name="Heading 4 2" xfId="700"/>
    <cellStyle name="Heading 4 3" xfId="701"/>
    <cellStyle name="Heading 4_2-илова" xfId="702"/>
    <cellStyle name="Hyperlink_Pril 1 k Rasp 1177 ot 22 09 2006 po NEW Tadb Ayol" xfId="703"/>
    <cellStyle name="I?ioaioiue" xfId="704"/>
    <cellStyle name="I?ioaioiue 2" xfId="705"/>
    <cellStyle name="I`u?iue_Deri98_D" xfId="706"/>
    <cellStyle name="Iau?iue" xfId="707"/>
    <cellStyle name="Iau?iue 2" xfId="708"/>
    <cellStyle name="Ineduararr?n? acdldnnueer" xfId="709"/>
    <cellStyle name="Input" xfId="710"/>
    <cellStyle name="Input 2" xfId="711"/>
    <cellStyle name="Input 3" xfId="712"/>
    <cellStyle name="Input [yellow]" xfId="713"/>
    <cellStyle name="Input_�����-041009" xfId="714"/>
    <cellStyle name="Linked Cell" xfId="715"/>
    <cellStyle name="Linked Cell 2" xfId="716"/>
    <cellStyle name="Linked Cell 3" xfId="717"/>
    <cellStyle name="Linked Cell_2-илова" xfId="718"/>
    <cellStyle name="Milliers [0]_Conversion Summary" xfId="719"/>
    <cellStyle name="Milliers_Conversion Summary" xfId="720"/>
    <cellStyle name="Monйtaire [0]_Conversion Summary" xfId="721"/>
    <cellStyle name="Monйtaire_Conversion Summary" xfId="722"/>
    <cellStyle name="Neutral 1" xfId="723"/>
    <cellStyle name="Neutral 2" xfId="724"/>
    <cellStyle name="Neutral 3" xfId="725"/>
    <cellStyle name="Neutral_2-илова" xfId="726"/>
    <cellStyle name="Normal - Style1" xfId="727"/>
    <cellStyle name="Normal - Style1 2" xfId="728"/>
    <cellStyle name="Normal_011007" xfId="729"/>
    <cellStyle name="Note 1" xfId="730"/>
    <cellStyle name="Note 2" xfId="731"/>
    <cellStyle name="Note 3" xfId="732"/>
    <cellStyle name="Note_2-илова" xfId="733"/>
    <cellStyle name="Nun??c [0]_ 2003 aia" xfId="734"/>
    <cellStyle name="Nun??c_ 2003 aia" xfId="735"/>
    <cellStyle name="Ociriniaue [0]_1" xfId="736"/>
    <cellStyle name="Ociriniaue_1" xfId="737"/>
    <cellStyle name="Oeiainiaue" xfId="738"/>
    <cellStyle name="Oeiainiaue 2" xfId="739"/>
    <cellStyle name="Oeiainiaue 3" xfId="740"/>
    <cellStyle name="Oeiainiaue [0]" xfId="741"/>
    <cellStyle name="Oeiainiaue [0] 2" xfId="742"/>
    <cellStyle name="Oeiainiaue [0] 3" xfId="743"/>
    <cellStyle name="Oeiainiaue [0]_1046-СВОД-охирги" xfId="744"/>
    <cellStyle name="Oeiainiaue_ Свод 136- 2008-2012 й-09.12.08 й кутилиш" xfId="745"/>
    <cellStyle name="Output" xfId="746"/>
    <cellStyle name="Output 2" xfId="747"/>
    <cellStyle name="Output 3" xfId="748"/>
    <cellStyle name="Output_2-илова" xfId="749"/>
    <cellStyle name="Percent [2]" xfId="750"/>
    <cellStyle name="S0" xfId="751"/>
    <cellStyle name="S1" xfId="752"/>
    <cellStyle name="S2" xfId="753"/>
    <cellStyle name="S3" xfId="754"/>
    <cellStyle name="S4" xfId="755"/>
    <cellStyle name="S5" xfId="756"/>
    <cellStyle name="S6" xfId="757"/>
    <cellStyle name="S6 2" xfId="758"/>
    <cellStyle name="S7" xfId="759"/>
    <cellStyle name="S7 2" xfId="760"/>
    <cellStyle name="S8" xfId="761"/>
    <cellStyle name="S9" xfId="762"/>
    <cellStyle name="s]&#13;&#10;;load=rrtsklst.exe&#13;&#10;Beep=yes&#13;&#10;NullPort=None&#13;&#10;BorderWidth=3&#13;&#10;CursorBlinkRate=530&#13;&#10;DoubleClickSpeed=452&#13;&#10;Programs=com" xfId="763"/>
    <cellStyle name="s]&#13;&#10;load=&#13;&#10;run=&#13;&#10;NullPort=None&#13;&#10;device=Epson FX-1170,EPSON9,LPT1:&#13;&#10;&#13;&#10;[Desktop]&#13;&#10;Wallpaper=C:\WIN95\SKY.BMP&#13;&#10;TileWallpap" xfId="764"/>
    <cellStyle name="Standard_COST INPUT SHEET" xfId="765"/>
    <cellStyle name="Style 1" xfId="766"/>
    <cellStyle name="Title" xfId="767"/>
    <cellStyle name="Title 2" xfId="768"/>
    <cellStyle name="Title 3" xfId="769"/>
    <cellStyle name="Title_2-илова" xfId="770"/>
    <cellStyle name="Total" xfId="771"/>
    <cellStyle name="Total 2" xfId="772"/>
    <cellStyle name="Total 3" xfId="773"/>
    <cellStyle name="Total_2-илова" xfId="774"/>
    <cellStyle name="Warning Text" xfId="775"/>
    <cellStyle name="Warning Text 2" xfId="776"/>
    <cellStyle name="Warning Text 3" xfId="777"/>
    <cellStyle name="Warning Text_2-илова" xfId="778"/>
    <cellStyle name="Wдhrung [0]_Software Project Status" xfId="779"/>
    <cellStyle name="Wдhrung_Software Project Status" xfId="780"/>
    <cellStyle name="" xfId="781"/>
    <cellStyle name="_1-кисм 1-свод" xfId="782"/>
    <cellStyle name="_2010 йил 1-ярим йиллик лойихалар" xfId="783"/>
    <cellStyle name="_29" xfId="784"/>
    <cellStyle name="_Жиззах вилоят 1-чорак хис" xfId="785"/>
    <cellStyle name="_Иктисодиёт бошкармаси 1-чорак" xfId="786"/>
    <cellStyle name="_Йиллик режа таксимоти" xfId="787"/>
    <cellStyle name="_МВЭС Хусанбой" xfId="788"/>
    <cellStyle name="_МВЭС2" xfId="789"/>
    <cellStyle name="_ПРОМ 2010-1чорак-жадваллар 23.03" xfId="790"/>
    <cellStyle name="_ПРОМ 2010-1чорак-жадваллар 23.03_11-жадвал Акбарга" xfId="791"/>
    <cellStyle name="_ПРОМ 2010-1чорак-жадваллар 23.03_Пайарик Жадваллар" xfId="792"/>
    <cellStyle name="_ПРОМ 2010-1чорак-жадваллар 23.03_озиқ-овқат" xfId="793"/>
    <cellStyle name="_Режа булиниши" xfId="794"/>
    <cellStyle name="_СВОД Жадваллар 2008-2012й" xfId="795"/>
    <cellStyle name="_СВОД Жадваллар 2008-2012й_СВОД Прогноз 2008-2012й" xfId="796"/>
    <cellStyle name="_СВОД Прогноз 2008-2012й" xfId="797"/>
    <cellStyle name="_Сухроб Вилоят свод" xfId="798"/>
    <cellStyle name="_Фарғона" xfId="799"/>
    <cellStyle name="_Фарғона_1-кисм 1-свод" xfId="800"/>
    <cellStyle name="_Фарғона_11-жадвал Акбарга" xfId="801"/>
    <cellStyle name="_Фарғона_Пайарик Жадваллар" xfId="802"/>
    <cellStyle name="_Фарғона_Хизмат кўрсатиш" xfId="803"/>
    <cellStyle name="_Фарғона_озиқ-овқат" xfId="804"/>
    <cellStyle name="_иктисодга" xfId="805"/>
    <cellStyle name="_июн ойи иш урни" xfId="806"/>
    <cellStyle name="" xfId="807"/>
    <cellStyle name="1" xfId="808"/>
    <cellStyle name="2" xfId="809"/>
    <cellStyle name="1" xfId="810"/>
    <cellStyle name="2" xfId="811"/>
    <cellStyle name="" xfId="812"/>
    <cellStyle name="_1-кисм 1-свод" xfId="813"/>
    <cellStyle name="_2010 йил 1-ярим йиллик лойихалар" xfId="814"/>
    <cellStyle name="_29" xfId="815"/>
    <cellStyle name="_Жиззах вилоят 1-чорак хис" xfId="816"/>
    <cellStyle name="_Иктисодиёт бошкармаси 1-чорак" xfId="817"/>
    <cellStyle name="_Йиллик режа таксимоти" xfId="818"/>
    <cellStyle name="_МВЭС Хусанбой" xfId="819"/>
    <cellStyle name="_МВЭС2" xfId="820"/>
    <cellStyle name="_ПРОМ 2010-1чорак-жадваллар 23.03" xfId="821"/>
    <cellStyle name="_ПРОМ 2010-1чорак-жадваллар 23.03_11-жадвал Акбарга" xfId="822"/>
    <cellStyle name="_ПРОМ 2010-1чорак-жадваллар 23.03_Пайарик Жадваллар" xfId="823"/>
    <cellStyle name="_ПРОМ 2010-1чорак-жадваллар 23.03_озиқ-овқат" xfId="824"/>
    <cellStyle name="_Режа булиниши" xfId="825"/>
    <cellStyle name="_СВОД Жадваллар 2008-2012й" xfId="826"/>
    <cellStyle name="_СВОД Жадваллар 2008-2012й_СВОД Прогноз 2008-2012й" xfId="827"/>
    <cellStyle name="_СВОД Прогноз 2008-2012й" xfId="828"/>
    <cellStyle name="_Сухроб Вилоят свод" xfId="829"/>
    <cellStyle name="_Фарғона" xfId="830"/>
    <cellStyle name="_Фарғона_1-кисм 1-свод" xfId="831"/>
    <cellStyle name="_Фарғона_11-жадвал Акбарга" xfId="832"/>
    <cellStyle name="_Фарғона_Пайарик Жадваллар" xfId="833"/>
    <cellStyle name="_Фарғона_Хизмат кўрсатиш" xfId="834"/>
    <cellStyle name="_Фарғона_озиқ-овқат" xfId="835"/>
    <cellStyle name="_иктисодга" xfId="836"/>
    <cellStyle name="_июн ойи иш урни" xfId="837"/>
    <cellStyle name="_�����-041009" xfId="838"/>
    <cellStyle name="" xfId="839"/>
    <cellStyle name="’ћѓћ‚›‰" xfId="840"/>
    <cellStyle name="" xfId="841"/>
    <cellStyle name="_1-кисм 1-свод" xfId="842"/>
    <cellStyle name="_2010 йил 1-ярим йиллик лойихалар" xfId="843"/>
    <cellStyle name="_29" xfId="844"/>
    <cellStyle name="_Жиззах вилоят 1-чорак хис" xfId="845"/>
    <cellStyle name="_Иктисодиёт бошкармаси 1-чорак" xfId="846"/>
    <cellStyle name="_Йиллик режа таксимоти" xfId="847"/>
    <cellStyle name="_МВЭС Хусанбой" xfId="848"/>
    <cellStyle name="_МВЭС2" xfId="849"/>
    <cellStyle name="_ПРОМ 2010-1чорак-жадваллар 23.03" xfId="850"/>
    <cellStyle name="_ПРОМ 2010-1чорак-жадваллар 23.03_11-жадвал Акбарга" xfId="851"/>
    <cellStyle name="_ПРОМ 2010-1чорак-жадваллар 23.03_Пайарик Жадваллар" xfId="852"/>
    <cellStyle name="_ПРОМ 2010-1чорак-жадваллар 23.03_озиқ-овқат" xfId="853"/>
    <cellStyle name="_Режа булиниши" xfId="854"/>
    <cellStyle name="_СВОД Жадваллар 2008-2012й" xfId="855"/>
    <cellStyle name="_СВОД Жадваллар 2008-2012й_СВОД Прогноз 2008-2012й" xfId="856"/>
    <cellStyle name="_СВОД Прогноз 2008-2012й" xfId="857"/>
    <cellStyle name="_Сухроб Вилоят свод" xfId="858"/>
    <cellStyle name="_Фарғона" xfId="859"/>
    <cellStyle name="_Фарғона_1-кисм 1-свод" xfId="860"/>
    <cellStyle name="_Фарғона_11-жадвал Акбарга" xfId="861"/>
    <cellStyle name="_Фарғона_Пайарик Жадваллар" xfId="862"/>
    <cellStyle name="_Фарғона_Хизмат кўрсатиш" xfId="863"/>
    <cellStyle name="_Фарғона_озиқ-овқат" xfId="864"/>
    <cellStyle name="_иктисодга" xfId="865"/>
    <cellStyle name="_июн ойи иш урни" xfId="866"/>
    <cellStyle name="" xfId="867"/>
    <cellStyle name="" xfId="868"/>
    <cellStyle name="_1-кисм 1-свод" xfId="869"/>
    <cellStyle name="" xfId="870"/>
    <cellStyle name="_1-кисм 1-свод" xfId="871"/>
    <cellStyle name="_2010 йил 1-ярим йиллик лойихалар" xfId="872"/>
    <cellStyle name="_29" xfId="873"/>
    <cellStyle name="_Жиззах вилоят 1-чорак хис" xfId="874"/>
    <cellStyle name="_Иктисодиёт бошкармаси 1-чорак" xfId="875"/>
    <cellStyle name="_Йиллик режа таксимоти" xfId="876"/>
    <cellStyle name="_МВЭС Хусанбой" xfId="877"/>
    <cellStyle name="_МВЭС2" xfId="878"/>
    <cellStyle name="_ПРОМ 2010-1чорак-жадваллар 23.03" xfId="879"/>
    <cellStyle name="_ПРОМ 2010-1чорак-жадваллар 23.03_11-жадвал Акбарга" xfId="880"/>
    <cellStyle name="_ПРОМ 2010-1чорак-жадваллар 23.03_Пайарик Жадваллар" xfId="881"/>
    <cellStyle name="_ПРОМ 2010-1чорак-жадваллар 23.03_озиқ-овқат" xfId="882"/>
    <cellStyle name="_Режа булиниши" xfId="883"/>
    <cellStyle name="_СВОД Жадваллар 2008-2012й" xfId="884"/>
    <cellStyle name="_СВОД Жадваллар 2008-2012й_СВОД Прогноз 2008-2012й" xfId="885"/>
    <cellStyle name="_СВОД Прогноз 2008-2012й" xfId="886"/>
    <cellStyle name="_Сухроб Вилоят свод" xfId="887"/>
    <cellStyle name="_Фарғона" xfId="888"/>
    <cellStyle name="_Фарғона_1-кисм 1-свод" xfId="889"/>
    <cellStyle name="_Фарғона_11-жадвал Акбарга" xfId="890"/>
    <cellStyle name="_Фарғона_Пайарик Жадваллар" xfId="891"/>
    <cellStyle name="_Фарғона_Хизмат кўрсатиш" xfId="892"/>
    <cellStyle name="_Фарғона_озиқ-овқат" xfId="893"/>
    <cellStyle name="_иктисодга" xfId="894"/>
    <cellStyle name="_июн ойи иш урни" xfId="895"/>
    <cellStyle name="" xfId="896"/>
    <cellStyle name="" xfId="897"/>
    <cellStyle name="Äåíåæíûé" xfId="898"/>
    <cellStyle name="Äåíåæíûé [0]" xfId="899"/>
    <cellStyle name="Îáû÷íûé" xfId="900"/>
    <cellStyle name="Ïðîöåíòíûé" xfId="901"/>
    <cellStyle name="Ôèíàíñîâûé" xfId="902"/>
    <cellStyle name="Ôèíàíñîâûé [0]" xfId="903"/>
    <cellStyle name="Џђћ–…ќ’ќ›‰" xfId="904"/>
    <cellStyle name="Акцент1 2" xfId="905"/>
    <cellStyle name="Акцент1 3" xfId="906"/>
    <cellStyle name="Акцент1 4" xfId="907"/>
    <cellStyle name="Акцент2 2" xfId="908"/>
    <cellStyle name="Акцент2 3" xfId="909"/>
    <cellStyle name="Акцент3 2" xfId="910"/>
    <cellStyle name="Акцент3 3" xfId="911"/>
    <cellStyle name="Акцент4 2" xfId="912"/>
    <cellStyle name="Акцент4 3" xfId="913"/>
    <cellStyle name="Акцент4 4" xfId="914"/>
    <cellStyle name="Акцент5 2" xfId="915"/>
    <cellStyle name="Акцент5 3" xfId="916"/>
    <cellStyle name="Акцент6 2" xfId="917"/>
    <cellStyle name="Акцент6 3" xfId="918"/>
    <cellStyle name="Ввод  2" xfId="919"/>
    <cellStyle name="Ввод  3" xfId="920"/>
    <cellStyle name="Вывод 2" xfId="921"/>
    <cellStyle name="Вывод 3" xfId="922"/>
    <cellStyle name="Вывод 4" xfId="923"/>
    <cellStyle name="Вычисление 2" xfId="924"/>
    <cellStyle name="Вычисление 3" xfId="925"/>
    <cellStyle name="Вычисление 4" xfId="926"/>
    <cellStyle name="Гиперссылка 2" xfId="927"/>
    <cellStyle name="Денежный 2" xfId="928"/>
    <cellStyle name="Денежный 2 2" xfId="929"/>
    <cellStyle name="Денежный 3" xfId="930"/>
    <cellStyle name="Заголовок 1 2" xfId="931"/>
    <cellStyle name="Заголовок 1 3" xfId="932"/>
    <cellStyle name="Заголовок 1 4" xfId="933"/>
    <cellStyle name="Заголовок 1 4 2" xfId="934"/>
    <cellStyle name="Заголовок 2 2" xfId="935"/>
    <cellStyle name="Заголовок 2 3" xfId="936"/>
    <cellStyle name="Заголовок 2 4" xfId="937"/>
    <cellStyle name="Заголовок 3 2" xfId="938"/>
    <cellStyle name="Заголовок 3 3" xfId="939"/>
    <cellStyle name="Заголовок 3 4" xfId="940"/>
    <cellStyle name="Заголовок 3 4 2" xfId="941"/>
    <cellStyle name="Заголовок 4 2" xfId="942"/>
    <cellStyle name="Заголовок 4 3" xfId="943"/>
    <cellStyle name="Заголовок 4 4" xfId="944"/>
    <cellStyle name="Заголовок 4 4 2" xfId="945"/>
    <cellStyle name="Итог 2" xfId="946"/>
    <cellStyle name="Итог 3" xfId="947"/>
    <cellStyle name="Итог 4" xfId="948"/>
    <cellStyle name="Контрольная ячейка 2" xfId="949"/>
    <cellStyle name="Контрольная ячейка 3" xfId="950"/>
    <cellStyle name="Название 2" xfId="951"/>
    <cellStyle name="Название 3" xfId="952"/>
    <cellStyle name="Название 4" xfId="953"/>
    <cellStyle name="Название 4 2" xfId="954"/>
    <cellStyle name="Нейтральный 2" xfId="955"/>
    <cellStyle name="Нейтральный 3" xfId="956"/>
    <cellStyle name="Обычный 10" xfId="957"/>
    <cellStyle name="Обычный 10 2" xfId="958"/>
    <cellStyle name="Обычный 10 3" xfId="959"/>
    <cellStyle name="Обычный 10_Квота 2014 янги форма ўзгарган ВАЗИРЛИККА" xfId="960"/>
    <cellStyle name="Обычный 11" xfId="961"/>
    <cellStyle name="Обычный 11 2" xfId="962"/>
    <cellStyle name="Обычный 11_Квота 2014 янги форма ўзгарган ВАЗИРЛИККА" xfId="963"/>
    <cellStyle name="Обычный 12" xfId="964"/>
    <cellStyle name="Обычный 12 2" xfId="965"/>
    <cellStyle name="Обычный 12 3" xfId="966"/>
    <cellStyle name="Обычный 12_58 та туман коллеж Зокир Минтруд" xfId="967"/>
    <cellStyle name="Обычный 13" xfId="968"/>
    <cellStyle name="Обычный 13 2" xfId="969"/>
    <cellStyle name="Обычный 13_Сирдарё намуна" xfId="970"/>
    <cellStyle name="Обычный 14" xfId="971"/>
    <cellStyle name="Обычный 15" xfId="972"/>
    <cellStyle name="Обычный 15 2" xfId="973"/>
    <cellStyle name="Обычный 16" xfId="974"/>
    <cellStyle name="Обычный 17" xfId="975"/>
    <cellStyle name="Обычный 17 2" xfId="976"/>
    <cellStyle name="Обычный 18" xfId="977"/>
    <cellStyle name="Обычный 19" xfId="978"/>
    <cellStyle name="Обычный 2" xfId="979"/>
    <cellStyle name="Обычный 2 12" xfId="980"/>
    <cellStyle name="Обычный 2 2" xfId="981"/>
    <cellStyle name="Обычный 2 2 2" xfId="982"/>
    <cellStyle name="Обычный 2 2 2 2" xfId="983"/>
    <cellStyle name="Обычный 2 2 2 3" xfId="984"/>
    <cellStyle name="Обычный 2 2 2_2-илова" xfId="985"/>
    <cellStyle name="Обычный 2 2 3" xfId="986"/>
    <cellStyle name="Обычный 2 2 4" xfId="987"/>
    <cellStyle name="Обычный 2 2 5" xfId="988"/>
    <cellStyle name="Обычный 2 2_�����-041009" xfId="989"/>
    <cellStyle name="Обычный 2 3" xfId="990"/>
    <cellStyle name="Обычный 2 3 2" xfId="991"/>
    <cellStyle name="Обычный 2 3 3" xfId="992"/>
    <cellStyle name="Обычный 2 3 3 2" xfId="993"/>
    <cellStyle name="Обычный 2 3 4" xfId="994"/>
    <cellStyle name="Обычный 2 3_�����-041009" xfId="995"/>
    <cellStyle name="Обычный 2 4" xfId="996"/>
    <cellStyle name="Обычный 2 4 2" xfId="997"/>
    <cellStyle name="Обычный 2 4 3" xfId="998"/>
    <cellStyle name="Обычный 2 4_2012 КХК бириктириш" xfId="999"/>
    <cellStyle name="Обычный 2 5" xfId="1000"/>
    <cellStyle name="Обычный 2 5 2" xfId="1001"/>
    <cellStyle name="Обычный 2 6" xfId="1002"/>
    <cellStyle name="Обычный 2 7" xfId="1003"/>
    <cellStyle name="Обычный 2 8" xfId="1004"/>
    <cellStyle name="Обычный 2 9" xfId="1005"/>
    <cellStyle name="Обычный 20" xfId="1006"/>
    <cellStyle name="Обычный 21" xfId="1007"/>
    <cellStyle name="Обычный 2_0-касана-ҳудуд-декабр якуни" xfId="1008"/>
    <cellStyle name="Обычный 3" xfId="1009"/>
    <cellStyle name="Обычный 3 2" xfId="1010"/>
    <cellStyle name="Обычный 3 2 2" xfId="1011"/>
    <cellStyle name="Обычный 3 2_2012 махсус ярмарка режа" xfId="1012"/>
    <cellStyle name="Обычный 3 3" xfId="1013"/>
    <cellStyle name="Обычный 3 3 2" xfId="1014"/>
    <cellStyle name="Обычный 3 3 2 2" xfId="1015"/>
    <cellStyle name="Обычный 3 3 2_Квота 2014 янги форма ўзгарган ВАЗИРЛИККА" xfId="1016"/>
    <cellStyle name="Обычный 3 3 3" xfId="1017"/>
    <cellStyle name="Обычный 3 3_2011 Ярмаркалар" xfId="1018"/>
    <cellStyle name="Обычный 3 4" xfId="1019"/>
    <cellStyle name="Обычный 3 5" xfId="1020"/>
    <cellStyle name="Обычный 3_0-Банд-итог-2009 год" xfId="1021"/>
    <cellStyle name="Обычный 4" xfId="1022"/>
    <cellStyle name="Обычный 4 2" xfId="1023"/>
    <cellStyle name="Обычный 4 2 2" xfId="1024"/>
    <cellStyle name="Обычный 4 2 3" xfId="1025"/>
    <cellStyle name="Обычный 4 2_5-илова 1-курс" xfId="1026"/>
    <cellStyle name="Обычный 4 3" xfId="1027"/>
    <cellStyle name="Обычный 4 3 2" xfId="1028"/>
    <cellStyle name="Обычный 4 4" xfId="1029"/>
    <cellStyle name="Обычный 4 4 2" xfId="1030"/>
    <cellStyle name="Обычный 4 4_Квота 2014 янги форма ўзгарган ВАЗИРЛИККА" xfId="1031"/>
    <cellStyle name="Обычный 4 5" xfId="1032"/>
    <cellStyle name="Обычный 4_1111111Книга1" xfId="1033"/>
    <cellStyle name="Обычный 5" xfId="1034"/>
    <cellStyle name="Обычный 5 2" xfId="1035"/>
    <cellStyle name="Обычный 5 2 2" xfId="1036"/>
    <cellStyle name="Обычный 5 2 2 2" xfId="1037"/>
    <cellStyle name="Обычный 5 2 3" xfId="1038"/>
    <cellStyle name="Обычный 5 2_2011 йил коллеж битирувчи ҳисоботи1 " xfId="1039"/>
    <cellStyle name="Обычный 5 3" xfId="1040"/>
    <cellStyle name="Обычный 5 4" xfId="1041"/>
    <cellStyle name="Обычный 5_2011 Ярмаркалар" xfId="1042"/>
    <cellStyle name="Обычный 6" xfId="1043"/>
    <cellStyle name="Обычный 6 2" xfId="1044"/>
    <cellStyle name="Обычный 7" xfId="1045"/>
    <cellStyle name="Обычный 7 2" xfId="1046"/>
    <cellStyle name="Обычный 7 3" xfId="1047"/>
    <cellStyle name="Обычный 7 3 2" xfId="1048"/>
    <cellStyle name="Обычный 7 4" xfId="1049"/>
    <cellStyle name="Обычный 7_2010 й Нам дастур 2009-2012" xfId="1050"/>
    <cellStyle name="Обычный 8" xfId="1051"/>
    <cellStyle name="Обычный 8 2" xfId="1052"/>
    <cellStyle name="Обычный 8 3" xfId="1053"/>
    <cellStyle name="Обычный 8_2011 Ярмаркалар" xfId="1054"/>
    <cellStyle name="Обычный 9" xfId="1055"/>
    <cellStyle name="Обычный 9 2" xfId="1056"/>
    <cellStyle name="Обычный 9 3" xfId="1057"/>
    <cellStyle name="Обычный 9_5-илова 1-курс" xfId="1058"/>
    <cellStyle name="Плохой 2" xfId="1059"/>
    <cellStyle name="Плохой 3" xfId="1060"/>
    <cellStyle name="Пояснение 2" xfId="1061"/>
    <cellStyle name="Пояснение 3" xfId="1062"/>
    <cellStyle name="Примечание 2" xfId="1063"/>
    <cellStyle name="Примечание 3" xfId="1064"/>
    <cellStyle name="Примечание 4" xfId="1065"/>
    <cellStyle name="Процентный 10" xfId="1066"/>
    <cellStyle name="Процентный 10 2" xfId="1067"/>
    <cellStyle name="Процентный 10 3" xfId="1068"/>
    <cellStyle name="Процентный 11" xfId="1069"/>
    <cellStyle name="Процентный 2" xfId="1070"/>
    <cellStyle name="Процентный 2 2" xfId="1071"/>
    <cellStyle name="Процентный 2 2 2" xfId="1072"/>
    <cellStyle name="Процентный 2 3" xfId="1073"/>
    <cellStyle name="Процентный 2 4" xfId="1074"/>
    <cellStyle name="Процентный 2 5" xfId="1075"/>
    <cellStyle name="Процентный 3" xfId="1076"/>
    <cellStyle name="Процентный 3 2" xfId="1077"/>
    <cellStyle name="Процентный 3 2 2" xfId="1078"/>
    <cellStyle name="Процентный 3 2 2 2" xfId="1079"/>
    <cellStyle name="Процентный 3 2 3" xfId="1080"/>
    <cellStyle name="Процентный 3 3" xfId="1081"/>
    <cellStyle name="Процентный 3 4" xfId="1082"/>
    <cellStyle name="Процентный 3 5" xfId="1083"/>
    <cellStyle name="Процентный 3 6" xfId="1084"/>
    <cellStyle name="Процентный 3 7" xfId="1085"/>
    <cellStyle name="Процентный 3 8" xfId="1086"/>
    <cellStyle name="Процентный 3 9" xfId="1087"/>
    <cellStyle name="Процентный 4" xfId="1088"/>
    <cellStyle name="Процентный 4 2" xfId="1089"/>
    <cellStyle name="Процентный 5" xfId="1090"/>
    <cellStyle name="Процентный 5 2" xfId="1091"/>
    <cellStyle name="Процентный 5 3" xfId="1092"/>
    <cellStyle name="Процентный 6" xfId="1093"/>
    <cellStyle name="Процентный 7" xfId="1094"/>
    <cellStyle name="Процентный 8" xfId="1095"/>
    <cellStyle name="Процентный 9" xfId="1096"/>
    <cellStyle name="Связанная ячейка 2" xfId="1097"/>
    <cellStyle name="Связанная ячейка 3" xfId="1098"/>
    <cellStyle name="Стиль 1" xfId="1099"/>
    <cellStyle name="Стиль 1 2" xfId="1100"/>
    <cellStyle name="Стиль 1 2 2" xfId="1101"/>
    <cellStyle name="Стиль 1 3" xfId="1102"/>
    <cellStyle name="Стиль 1 4" xfId="1103"/>
    <cellStyle name="Стиль 1 4 2" xfId="1104"/>
    <cellStyle name="Стиль 1_ Свод 136- 2008-2012 й-09.12.08 й кутилиш" xfId="1105"/>
    <cellStyle name="Текст предупреждения 2" xfId="1106"/>
    <cellStyle name="Текст предупреждения 3" xfId="1107"/>
    <cellStyle name="Тысячи [0]_  осн" xfId="1108"/>
    <cellStyle name="Тысячи_  осн" xfId="1109"/>
    <cellStyle name="Финансовый 2" xfId="1110"/>
    <cellStyle name="Финансовый 2 2" xfId="1111"/>
    <cellStyle name="Финансовый 2 2 2" xfId="1112"/>
    <cellStyle name="Финансовый 2 3" xfId="1113"/>
    <cellStyle name="Финансовый 2_жами" xfId="1114"/>
    <cellStyle name="Финансовый 3" xfId="1115"/>
    <cellStyle name="Финансовый 3 2" xfId="1116"/>
    <cellStyle name="Финансовый 3 2 2" xfId="1117"/>
    <cellStyle name="Финансовый 3 3" xfId="1118"/>
    <cellStyle name="Финансовый 3_2011 Ярмаркалар" xfId="1119"/>
    <cellStyle name="Финансовый 4" xfId="1120"/>
    <cellStyle name="Финансовый 4 2" xfId="1121"/>
    <cellStyle name="Финансовый 4 3" xfId="1122"/>
    <cellStyle name="Финансовый 4 3 2" xfId="1123"/>
    <cellStyle name="Финансовый 4 4" xfId="1124"/>
    <cellStyle name="Финансовый 5" xfId="1125"/>
    <cellStyle name="Финансовый 5 2" xfId="1126"/>
    <cellStyle name="Финансовый 5 3" xfId="1127"/>
    <cellStyle name="Финансовый 5_2011 Ярмаркалар" xfId="1128"/>
    <cellStyle name="Финансовый 6" xfId="1129"/>
    <cellStyle name="Финансовый 7" xfId="1130"/>
    <cellStyle name="Финансовый [0] 2 2" xfId="1131"/>
    <cellStyle name="Хороший 2" xfId="1132"/>
    <cellStyle name="Хороший 3" xfId="1133"/>
    <cellStyle name="ельводхоз" xfId="1134"/>
    <cellStyle name="”?љ‘?ђћ‚ђќќ›‰" xfId="1135"/>
    <cellStyle name="”?ќђќ‘ћ‚›‰" xfId="1136"/>
    <cellStyle name="”љ‘ђћ‚ђќќ›‰" xfId="1137"/>
    <cellStyle name="”ќђќ‘ћ‚›‰" xfId="1138"/>
    <cellStyle name="”€љ‘€ђћ‚ђќќ›‰" xfId="1139"/>
    <cellStyle name="”€ќђќ‘ћ‚›‰" xfId="1140"/>
    <cellStyle name="„ђ’ђ" xfId="1141"/>
    <cellStyle name="„…ќ…†ќ›‰" xfId="1142"/>
    <cellStyle name="‡ђѓћ‹ћ‚ћљ1" xfId="1143"/>
    <cellStyle name="‡ђѓћ‹ћ‚ћљ2" xfId="1144"/>
    <cellStyle name="€’ћѓћ‚›‰" xfId="1145"/>
  </cellStyles>
  <dxfs count="59">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000000"/>
          <bgColor rgb="FFFFFFFF"/>
        </patternFill>
      </fill>
    </dxf>
    <dxf>
      <fill>
        <patternFill patternType="solid">
          <fgColor rgb="FF800000"/>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font>
      <fill>
        <patternFill>
          <bgColor rgb="FFFFFF00"/>
        </patternFill>
      </fill>
    </dxf>
    <dxf>
      <font>
        <name val="Arial Cyr"/>
        <charset val="204"/>
        <family val="2"/>
      </font>
      <fill>
        <patternFill>
          <bgColor rgb="FFFFFF00"/>
        </patternFill>
      </fill>
    </dxf>
    <dxf>
      <font>
        <name val="Arial Cyr"/>
        <charset val="204"/>
        <family val="2"/>
        <color rgb="FF800000"/>
      </font>
      <fill>
        <patternFill>
          <bgColor rgb="FFFF99CC"/>
        </patternFill>
      </fill>
    </dxf>
    <dxf>
      <font>
        <name val="Arial Cyr"/>
        <charset val="204"/>
        <family val="2"/>
      </font>
      <fill>
        <patternFill>
          <bgColor rgb="FFFFFFFF"/>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font>
      <fill>
        <patternFill>
          <bgColor rgb="FFFFFFFF"/>
        </patternFill>
      </fill>
    </dxf>
    <dxf>
      <font>
        <name val="Arial Cyr"/>
        <charset val="204"/>
        <family val="2"/>
        <color rgb="FF800000"/>
      </font>
      <fill>
        <patternFill>
          <bgColor rgb="FFFF99CC"/>
        </patternFill>
      </fill>
    </dxf>
    <dxf>
      <font>
        <name val="Arial Cyr"/>
        <charset val="204"/>
        <family val="2"/>
      </font>
      <fill>
        <patternFill>
          <bgColor rgb="FFFFFFFF"/>
        </patternFill>
      </fill>
    </dxf>
    <dxf>
      <font>
        <name val="Arial Cyr"/>
        <charset val="204"/>
        <family val="2"/>
        <color rgb="FF800000"/>
      </font>
      <fill>
        <patternFill>
          <bgColor rgb="FFFF99CC"/>
        </patternFill>
      </fill>
    </dxf>
    <dxf>
      <font>
        <name val="Arial Cyr"/>
        <charset val="204"/>
        <family val="2"/>
      </font>
      <fill>
        <patternFill>
          <bgColor rgb="FFFFFFFF"/>
        </patternFill>
      </fill>
    </dxf>
    <dxf>
      <font>
        <name val="Arial Cyr"/>
        <charset val="204"/>
        <family val="2"/>
        <color rgb="FF800000"/>
      </font>
      <fill>
        <patternFill>
          <bgColor rgb="FFFF99CC"/>
        </patternFill>
      </fill>
    </dxf>
    <dxf>
      <font>
        <name val="Arial Cyr"/>
        <charset val="204"/>
        <family val="2"/>
      </font>
      <fill>
        <patternFill>
          <bgColor rgb="FFFFFFFF"/>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font>
      <fill>
        <patternFill>
          <bgColor rgb="FFFFFFFF"/>
        </patternFill>
      </fill>
    </dxf>
    <dxf>
      <font>
        <name val="Arial Cyr"/>
        <charset val="204"/>
        <family val="2"/>
        <color rgb="FF800000"/>
      </font>
      <fill>
        <patternFill>
          <bgColor rgb="FFFF99CC"/>
        </patternFill>
      </fill>
    </dxf>
    <dxf>
      <font>
        <name val="Arial Cyr"/>
        <charset val="204"/>
        <family val="2"/>
      </font>
      <fill>
        <patternFill>
          <bgColor rgb="FFFFFFFF"/>
        </patternFill>
      </fill>
    </dxf>
    <dxf>
      <font>
        <name val="Arial Cyr"/>
        <charset val="204"/>
        <family val="2"/>
        <color rgb="FF800000"/>
      </font>
      <fill>
        <patternFill>
          <bgColor rgb="FFFF99CC"/>
        </patternFill>
      </fill>
    </dxf>
    <dxf>
      <font>
        <name val="Arial Cyr"/>
        <charset val="204"/>
        <family val="2"/>
      </font>
      <fill>
        <patternFill>
          <bgColor rgb="FFFFFFFF"/>
        </patternFill>
      </fill>
    </dxf>
    <dxf>
      <font>
        <name val="Arial Cyr"/>
        <charset val="204"/>
        <family val="2"/>
        <color rgb="FF800000"/>
      </font>
      <fill>
        <patternFill>
          <bgColor rgb="FFFF99CC"/>
        </patternFill>
      </fill>
    </dxf>
    <dxf>
      <font>
        <name val="Arial Cyr"/>
        <charset val="204"/>
        <family val="2"/>
      </font>
      <fill>
        <patternFill>
          <bgColor rgb="FFFFFFFF"/>
        </patternFill>
      </fill>
    </dxf>
    <dxf>
      <font>
        <name val="Arial Cyr"/>
        <charset val="204"/>
        <family val="2"/>
        <color rgb="FF800000"/>
      </font>
      <fill>
        <patternFill>
          <bgColor rgb="FFFF99CC"/>
        </patternFill>
      </fill>
    </dxf>
    <dxf>
      <font>
        <name val="Arial Cyr"/>
        <charset val="204"/>
        <family val="2"/>
      </font>
      <fill>
        <patternFill>
          <bgColor rgb="FFFFFFFF"/>
        </patternFill>
      </fill>
    </dxf>
    <dxf>
      <font>
        <name val="Arial Cyr"/>
        <charset val="204"/>
        <family val="2"/>
        <color rgb="FF800000"/>
      </font>
      <fill>
        <patternFill>
          <bgColor rgb="FFFF99CC"/>
        </patternFill>
      </fill>
    </dxf>
    <dxf>
      <font>
        <name val="Arial Cyr"/>
        <charset val="204"/>
        <family val="2"/>
      </font>
      <fill>
        <patternFill>
          <bgColor rgb="FFFFFFFF"/>
        </patternFill>
      </fill>
    </dxf>
    <dxf>
      <font>
        <name val="Arial Cyr"/>
        <charset val="204"/>
        <family val="2"/>
        <color rgb="FF800000"/>
      </font>
      <fill>
        <patternFill>
          <bgColor rgb="FFFF99CC"/>
        </patternFill>
      </fill>
    </dxf>
    <dxf>
      <font>
        <name val="Arial Cyr"/>
        <charset val="204"/>
        <family val="2"/>
      </font>
      <fill>
        <patternFill>
          <bgColor rgb="FFFFFFFF"/>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font>
      <fill>
        <patternFill>
          <bgColor rgb="FFFFFFFF"/>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color rgb="FF800000"/>
      </font>
      <fill>
        <patternFill>
          <bgColor rgb="FFFF99CC"/>
        </patternFill>
      </fill>
    </dxf>
    <dxf>
      <font>
        <name val="Arial Cyr"/>
        <charset val="204"/>
        <family val="2"/>
      </font>
      <fill>
        <patternFill>
          <bgColor rgb="FFFFFFFF"/>
        </patternFill>
      </fill>
    </dxf>
    <dxf>
      <font>
        <name val="Arial Cyr"/>
        <charset val="204"/>
        <family val="2"/>
      </font>
      <fill>
        <patternFill>
          <bgColor rgb="FFFFFFFF"/>
        </patternFill>
      </fill>
    </dxf>
    <dxf>
      <font>
        <name val="Arial Cyr"/>
        <charset val="204"/>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65720</xdr:colOff>
      <xdr:row>8</xdr:row>
      <xdr:rowOff>0</xdr:rowOff>
    </xdr:from>
    <xdr:to>
      <xdr:col>21</xdr:col>
      <xdr:colOff>887400</xdr:colOff>
      <xdr:row>8</xdr:row>
      <xdr:rowOff>170280</xdr:rowOff>
    </xdr:to>
    <xdr:sp>
      <xdr:nvSpPr>
        <xdr:cNvPr id="0" name="Text Box 1"/>
        <xdr:cNvSpPr/>
      </xdr:nvSpPr>
      <xdr:spPr>
        <a:xfrm>
          <a:off x="47986200" y="12287160"/>
          <a:ext cx="121680" cy="17028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21680</xdr:colOff>
      <xdr:row>8</xdr:row>
      <xdr:rowOff>198720</xdr:rowOff>
    </xdr:to>
    <xdr:sp>
      <xdr:nvSpPr>
        <xdr:cNvPr id="1" name="Text Box 1"/>
        <xdr:cNvSpPr/>
      </xdr:nvSpPr>
      <xdr:spPr>
        <a:xfrm>
          <a:off x="47220480" y="12287160"/>
          <a:ext cx="121680" cy="19872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21680</xdr:colOff>
      <xdr:row>8</xdr:row>
      <xdr:rowOff>198720</xdr:rowOff>
    </xdr:to>
    <xdr:sp>
      <xdr:nvSpPr>
        <xdr:cNvPr id="2" name="Text Box 1"/>
        <xdr:cNvSpPr/>
      </xdr:nvSpPr>
      <xdr:spPr>
        <a:xfrm>
          <a:off x="47220480" y="12287160"/>
          <a:ext cx="121680" cy="19872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21680</xdr:colOff>
      <xdr:row>8</xdr:row>
      <xdr:rowOff>198720</xdr:rowOff>
    </xdr:to>
    <xdr:sp>
      <xdr:nvSpPr>
        <xdr:cNvPr id="3" name="Text Box 1"/>
        <xdr:cNvSpPr/>
      </xdr:nvSpPr>
      <xdr:spPr>
        <a:xfrm>
          <a:off x="47220480" y="12287160"/>
          <a:ext cx="121680" cy="19872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21680</xdr:colOff>
      <xdr:row>8</xdr:row>
      <xdr:rowOff>105480</xdr:rowOff>
    </xdr:to>
    <xdr:sp>
      <xdr:nvSpPr>
        <xdr:cNvPr id="4" name="Text Box 1"/>
        <xdr:cNvSpPr/>
      </xdr:nvSpPr>
      <xdr:spPr>
        <a:xfrm>
          <a:off x="47220480" y="12287160"/>
          <a:ext cx="121680" cy="10548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21680</xdr:colOff>
      <xdr:row>8</xdr:row>
      <xdr:rowOff>105480</xdr:rowOff>
    </xdr:to>
    <xdr:sp>
      <xdr:nvSpPr>
        <xdr:cNvPr id="5" name="Text Box 1"/>
        <xdr:cNvSpPr/>
      </xdr:nvSpPr>
      <xdr:spPr>
        <a:xfrm>
          <a:off x="47220480" y="12287160"/>
          <a:ext cx="121680" cy="10548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21680</xdr:colOff>
      <xdr:row>8</xdr:row>
      <xdr:rowOff>198720</xdr:rowOff>
    </xdr:to>
    <xdr:sp>
      <xdr:nvSpPr>
        <xdr:cNvPr id="6" name="Text Box 1"/>
        <xdr:cNvSpPr/>
      </xdr:nvSpPr>
      <xdr:spPr>
        <a:xfrm>
          <a:off x="47220480" y="12287160"/>
          <a:ext cx="121680" cy="19872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21680</xdr:colOff>
      <xdr:row>8</xdr:row>
      <xdr:rowOff>198720</xdr:rowOff>
    </xdr:to>
    <xdr:sp>
      <xdr:nvSpPr>
        <xdr:cNvPr id="7" name="Text Box 1"/>
        <xdr:cNvSpPr/>
      </xdr:nvSpPr>
      <xdr:spPr>
        <a:xfrm>
          <a:off x="47220480" y="12287160"/>
          <a:ext cx="121680" cy="19872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21680</xdr:colOff>
      <xdr:row>8</xdr:row>
      <xdr:rowOff>198720</xdr:rowOff>
    </xdr:to>
    <xdr:sp>
      <xdr:nvSpPr>
        <xdr:cNvPr id="8" name="Text Box 1"/>
        <xdr:cNvSpPr/>
      </xdr:nvSpPr>
      <xdr:spPr>
        <a:xfrm>
          <a:off x="47220480" y="12287160"/>
          <a:ext cx="121680" cy="19872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21680</xdr:colOff>
      <xdr:row>8</xdr:row>
      <xdr:rowOff>198720</xdr:rowOff>
    </xdr:to>
    <xdr:sp>
      <xdr:nvSpPr>
        <xdr:cNvPr id="9" name="Text Box 1"/>
        <xdr:cNvSpPr/>
      </xdr:nvSpPr>
      <xdr:spPr>
        <a:xfrm>
          <a:off x="47220480" y="12287160"/>
          <a:ext cx="121680" cy="19872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21680</xdr:colOff>
      <xdr:row>8</xdr:row>
      <xdr:rowOff>105480</xdr:rowOff>
    </xdr:to>
    <xdr:sp>
      <xdr:nvSpPr>
        <xdr:cNvPr id="10" name="Text Box 1"/>
        <xdr:cNvSpPr/>
      </xdr:nvSpPr>
      <xdr:spPr>
        <a:xfrm>
          <a:off x="47220480" y="12287160"/>
          <a:ext cx="121680" cy="10548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121680</xdr:colOff>
      <xdr:row>8</xdr:row>
      <xdr:rowOff>105480</xdr:rowOff>
    </xdr:to>
    <xdr:sp>
      <xdr:nvSpPr>
        <xdr:cNvPr id="11" name="Text Box 1"/>
        <xdr:cNvSpPr/>
      </xdr:nvSpPr>
      <xdr:spPr>
        <a:xfrm>
          <a:off x="47220480" y="12287160"/>
          <a:ext cx="121680" cy="105480"/>
        </a:xfrm>
        <a:prstGeom prst="rect">
          <a:avLst/>
        </a:prstGeom>
        <a:noFill/>
        <a:ln w="0">
          <a:noFill/>
        </a:ln>
      </xdr:spPr>
      <xdr:style>
        <a:lnRef idx="0"/>
        <a:fillRef idx="0"/>
        <a:effectRef idx="0"/>
        <a:fontRef idx="minor"/>
      </xdr:style>
    </xdr:sp>
    <xdr:clientData/>
  </xdr:twoCellAnchor>
  <xdr:twoCellAnchor editAs="oneCell">
    <xdr:from>
      <xdr:col>21</xdr:col>
      <xdr:colOff>765720</xdr:colOff>
      <xdr:row>9</xdr:row>
      <xdr:rowOff>0</xdr:rowOff>
    </xdr:from>
    <xdr:to>
      <xdr:col>21</xdr:col>
      <xdr:colOff>887400</xdr:colOff>
      <xdr:row>9</xdr:row>
      <xdr:rowOff>170280</xdr:rowOff>
    </xdr:to>
    <xdr:sp>
      <xdr:nvSpPr>
        <xdr:cNvPr id="12" name="Text Box 1"/>
        <xdr:cNvSpPr/>
      </xdr:nvSpPr>
      <xdr:spPr>
        <a:xfrm>
          <a:off x="47986200" y="13325400"/>
          <a:ext cx="121680" cy="170280"/>
        </a:xfrm>
        <a:prstGeom prst="rect">
          <a:avLst/>
        </a:prstGeom>
        <a:noFill/>
        <a:ln w="0">
          <a:noFill/>
        </a:ln>
      </xdr:spPr>
      <xdr:style>
        <a:lnRef idx="0"/>
        <a:fillRef idx="0"/>
        <a:effectRef idx="0"/>
        <a:fontRef idx="minor"/>
      </xdr:style>
    </xdr:sp>
    <xdr:clientData/>
  </xdr:twoCellAnchor>
  <xdr:twoCellAnchor editAs="oneCell">
    <xdr:from>
      <xdr:col>21</xdr:col>
      <xdr:colOff>896040</xdr:colOff>
      <xdr:row>13</xdr:row>
      <xdr:rowOff>48600</xdr:rowOff>
    </xdr:from>
    <xdr:to>
      <xdr:col>21</xdr:col>
      <xdr:colOff>1018080</xdr:colOff>
      <xdr:row>13</xdr:row>
      <xdr:rowOff>231120</xdr:rowOff>
    </xdr:to>
    <xdr:sp>
      <xdr:nvSpPr>
        <xdr:cNvPr id="13" name="Text Box 1"/>
        <xdr:cNvSpPr/>
      </xdr:nvSpPr>
      <xdr:spPr>
        <a:xfrm>
          <a:off x="48116520" y="17526960"/>
          <a:ext cx="122040" cy="182520"/>
        </a:xfrm>
        <a:prstGeom prst="rect">
          <a:avLst/>
        </a:prstGeom>
        <a:noFill/>
        <a:ln w="0">
          <a:noFill/>
        </a:ln>
      </xdr:spPr>
      <xdr:style>
        <a:lnRef idx="0"/>
        <a:fillRef idx="0"/>
        <a:effectRef idx="0"/>
        <a:fontRef idx="minor"/>
      </xdr:style>
    </xdr:sp>
    <xdr:clientData/>
  </xdr:twoCellAnchor>
  <xdr:twoCellAnchor editAs="oneCell">
    <xdr:from>
      <xdr:col>21</xdr:col>
      <xdr:colOff>130680</xdr:colOff>
      <xdr:row>13</xdr:row>
      <xdr:rowOff>48600</xdr:rowOff>
    </xdr:from>
    <xdr:to>
      <xdr:col>21</xdr:col>
      <xdr:colOff>252360</xdr:colOff>
      <xdr:row>13</xdr:row>
      <xdr:rowOff>247320</xdr:rowOff>
    </xdr:to>
    <xdr:sp>
      <xdr:nvSpPr>
        <xdr:cNvPr id="14" name="Text Box 1"/>
        <xdr:cNvSpPr/>
      </xdr:nvSpPr>
      <xdr:spPr>
        <a:xfrm>
          <a:off x="47351160" y="17526960"/>
          <a:ext cx="121680" cy="198720"/>
        </a:xfrm>
        <a:prstGeom prst="rect">
          <a:avLst/>
        </a:prstGeom>
        <a:noFill/>
        <a:ln w="0">
          <a:noFill/>
        </a:ln>
      </xdr:spPr>
      <xdr:style>
        <a:lnRef idx="0"/>
        <a:fillRef idx="0"/>
        <a:effectRef idx="0"/>
        <a:fontRef idx="minor"/>
      </xdr:style>
    </xdr:sp>
    <xdr:clientData/>
  </xdr:twoCellAnchor>
  <xdr:twoCellAnchor editAs="oneCell">
    <xdr:from>
      <xdr:col>21</xdr:col>
      <xdr:colOff>130680</xdr:colOff>
      <xdr:row>13</xdr:row>
      <xdr:rowOff>48600</xdr:rowOff>
    </xdr:from>
    <xdr:to>
      <xdr:col>21</xdr:col>
      <xdr:colOff>252360</xdr:colOff>
      <xdr:row>13</xdr:row>
      <xdr:rowOff>247320</xdr:rowOff>
    </xdr:to>
    <xdr:sp>
      <xdr:nvSpPr>
        <xdr:cNvPr id="15" name="Text Box 1"/>
        <xdr:cNvSpPr/>
      </xdr:nvSpPr>
      <xdr:spPr>
        <a:xfrm>
          <a:off x="47351160" y="17526960"/>
          <a:ext cx="121680" cy="198720"/>
        </a:xfrm>
        <a:prstGeom prst="rect">
          <a:avLst/>
        </a:prstGeom>
        <a:noFill/>
        <a:ln w="0">
          <a:noFill/>
        </a:ln>
      </xdr:spPr>
      <xdr:style>
        <a:lnRef idx="0"/>
        <a:fillRef idx="0"/>
        <a:effectRef idx="0"/>
        <a:fontRef idx="minor"/>
      </xdr:style>
    </xdr:sp>
    <xdr:clientData/>
  </xdr:twoCellAnchor>
  <xdr:twoCellAnchor editAs="oneCell">
    <xdr:from>
      <xdr:col>21</xdr:col>
      <xdr:colOff>130680</xdr:colOff>
      <xdr:row>13</xdr:row>
      <xdr:rowOff>48600</xdr:rowOff>
    </xdr:from>
    <xdr:to>
      <xdr:col>21</xdr:col>
      <xdr:colOff>252360</xdr:colOff>
      <xdr:row>13</xdr:row>
      <xdr:rowOff>247320</xdr:rowOff>
    </xdr:to>
    <xdr:sp>
      <xdr:nvSpPr>
        <xdr:cNvPr id="16" name="Text Box 1"/>
        <xdr:cNvSpPr/>
      </xdr:nvSpPr>
      <xdr:spPr>
        <a:xfrm>
          <a:off x="47351160" y="17526960"/>
          <a:ext cx="121680" cy="198720"/>
        </a:xfrm>
        <a:prstGeom prst="rect">
          <a:avLst/>
        </a:prstGeom>
        <a:noFill/>
        <a:ln w="0">
          <a:noFill/>
        </a:ln>
      </xdr:spPr>
      <xdr:style>
        <a:lnRef idx="0"/>
        <a:fillRef idx="0"/>
        <a:effectRef idx="0"/>
        <a:fontRef idx="minor"/>
      </xdr:style>
    </xdr:sp>
    <xdr:clientData/>
  </xdr:twoCellAnchor>
  <xdr:twoCellAnchor editAs="oneCell">
    <xdr:from>
      <xdr:col>21</xdr:col>
      <xdr:colOff>130680</xdr:colOff>
      <xdr:row>13</xdr:row>
      <xdr:rowOff>48600</xdr:rowOff>
    </xdr:from>
    <xdr:to>
      <xdr:col>21</xdr:col>
      <xdr:colOff>252360</xdr:colOff>
      <xdr:row>13</xdr:row>
      <xdr:rowOff>154080</xdr:rowOff>
    </xdr:to>
    <xdr:sp>
      <xdr:nvSpPr>
        <xdr:cNvPr id="17" name="Text Box 1"/>
        <xdr:cNvSpPr/>
      </xdr:nvSpPr>
      <xdr:spPr>
        <a:xfrm>
          <a:off x="47351160" y="17526960"/>
          <a:ext cx="121680" cy="105480"/>
        </a:xfrm>
        <a:prstGeom prst="rect">
          <a:avLst/>
        </a:prstGeom>
        <a:noFill/>
        <a:ln w="0">
          <a:noFill/>
        </a:ln>
      </xdr:spPr>
      <xdr:style>
        <a:lnRef idx="0"/>
        <a:fillRef idx="0"/>
        <a:effectRef idx="0"/>
        <a:fontRef idx="minor"/>
      </xdr:style>
    </xdr:sp>
    <xdr:clientData/>
  </xdr:twoCellAnchor>
  <xdr:twoCellAnchor editAs="oneCell">
    <xdr:from>
      <xdr:col>21</xdr:col>
      <xdr:colOff>130680</xdr:colOff>
      <xdr:row>13</xdr:row>
      <xdr:rowOff>48600</xdr:rowOff>
    </xdr:from>
    <xdr:to>
      <xdr:col>21</xdr:col>
      <xdr:colOff>252360</xdr:colOff>
      <xdr:row>13</xdr:row>
      <xdr:rowOff>154080</xdr:rowOff>
    </xdr:to>
    <xdr:sp>
      <xdr:nvSpPr>
        <xdr:cNvPr id="18" name="Text Box 1"/>
        <xdr:cNvSpPr/>
      </xdr:nvSpPr>
      <xdr:spPr>
        <a:xfrm>
          <a:off x="47351160" y="17526960"/>
          <a:ext cx="121680" cy="105480"/>
        </a:xfrm>
        <a:prstGeom prst="rect">
          <a:avLst/>
        </a:prstGeom>
        <a:noFill/>
        <a:ln w="0">
          <a:noFill/>
        </a:ln>
      </xdr:spPr>
      <xdr:style>
        <a:lnRef idx="0"/>
        <a:fillRef idx="0"/>
        <a:effectRef idx="0"/>
        <a:fontRef idx="minor"/>
      </xdr:style>
    </xdr:sp>
    <xdr:clientData/>
  </xdr:twoCellAnchor>
  <xdr:twoCellAnchor editAs="oneCell">
    <xdr:from>
      <xdr:col>21</xdr:col>
      <xdr:colOff>130680</xdr:colOff>
      <xdr:row>13</xdr:row>
      <xdr:rowOff>48600</xdr:rowOff>
    </xdr:from>
    <xdr:to>
      <xdr:col>21</xdr:col>
      <xdr:colOff>252360</xdr:colOff>
      <xdr:row>13</xdr:row>
      <xdr:rowOff>247320</xdr:rowOff>
    </xdr:to>
    <xdr:sp>
      <xdr:nvSpPr>
        <xdr:cNvPr id="19" name="Text Box 1"/>
        <xdr:cNvSpPr/>
      </xdr:nvSpPr>
      <xdr:spPr>
        <a:xfrm>
          <a:off x="47351160" y="17526960"/>
          <a:ext cx="121680" cy="198720"/>
        </a:xfrm>
        <a:prstGeom prst="rect">
          <a:avLst/>
        </a:prstGeom>
        <a:noFill/>
        <a:ln w="0">
          <a:noFill/>
        </a:ln>
      </xdr:spPr>
      <xdr:style>
        <a:lnRef idx="0"/>
        <a:fillRef idx="0"/>
        <a:effectRef idx="0"/>
        <a:fontRef idx="minor"/>
      </xdr:style>
    </xdr:sp>
    <xdr:clientData/>
  </xdr:twoCellAnchor>
  <xdr:twoCellAnchor editAs="oneCell">
    <xdr:from>
      <xdr:col>21</xdr:col>
      <xdr:colOff>130680</xdr:colOff>
      <xdr:row>13</xdr:row>
      <xdr:rowOff>48600</xdr:rowOff>
    </xdr:from>
    <xdr:to>
      <xdr:col>21</xdr:col>
      <xdr:colOff>252360</xdr:colOff>
      <xdr:row>13</xdr:row>
      <xdr:rowOff>247320</xdr:rowOff>
    </xdr:to>
    <xdr:sp>
      <xdr:nvSpPr>
        <xdr:cNvPr id="20" name="Text Box 1"/>
        <xdr:cNvSpPr/>
      </xdr:nvSpPr>
      <xdr:spPr>
        <a:xfrm>
          <a:off x="47351160" y="17526960"/>
          <a:ext cx="121680" cy="198720"/>
        </a:xfrm>
        <a:prstGeom prst="rect">
          <a:avLst/>
        </a:prstGeom>
        <a:noFill/>
        <a:ln w="0">
          <a:noFill/>
        </a:ln>
      </xdr:spPr>
      <xdr:style>
        <a:lnRef idx="0"/>
        <a:fillRef idx="0"/>
        <a:effectRef idx="0"/>
        <a:fontRef idx="minor"/>
      </xdr:style>
    </xdr:sp>
    <xdr:clientData/>
  </xdr:twoCellAnchor>
  <xdr:twoCellAnchor editAs="oneCell">
    <xdr:from>
      <xdr:col>21</xdr:col>
      <xdr:colOff>130680</xdr:colOff>
      <xdr:row>13</xdr:row>
      <xdr:rowOff>48600</xdr:rowOff>
    </xdr:from>
    <xdr:to>
      <xdr:col>21</xdr:col>
      <xdr:colOff>252360</xdr:colOff>
      <xdr:row>13</xdr:row>
      <xdr:rowOff>247320</xdr:rowOff>
    </xdr:to>
    <xdr:sp>
      <xdr:nvSpPr>
        <xdr:cNvPr id="21" name="Text Box 1"/>
        <xdr:cNvSpPr/>
      </xdr:nvSpPr>
      <xdr:spPr>
        <a:xfrm>
          <a:off x="47351160" y="17526960"/>
          <a:ext cx="121680" cy="198720"/>
        </a:xfrm>
        <a:prstGeom prst="rect">
          <a:avLst/>
        </a:prstGeom>
        <a:noFill/>
        <a:ln w="0">
          <a:noFill/>
        </a:ln>
      </xdr:spPr>
      <xdr:style>
        <a:lnRef idx="0"/>
        <a:fillRef idx="0"/>
        <a:effectRef idx="0"/>
        <a:fontRef idx="minor"/>
      </xdr:style>
    </xdr:sp>
    <xdr:clientData/>
  </xdr:twoCellAnchor>
  <xdr:twoCellAnchor editAs="oneCell">
    <xdr:from>
      <xdr:col>21</xdr:col>
      <xdr:colOff>130680</xdr:colOff>
      <xdr:row>13</xdr:row>
      <xdr:rowOff>48600</xdr:rowOff>
    </xdr:from>
    <xdr:to>
      <xdr:col>21</xdr:col>
      <xdr:colOff>252360</xdr:colOff>
      <xdr:row>13</xdr:row>
      <xdr:rowOff>247320</xdr:rowOff>
    </xdr:to>
    <xdr:sp>
      <xdr:nvSpPr>
        <xdr:cNvPr id="22" name="Text Box 1"/>
        <xdr:cNvSpPr/>
      </xdr:nvSpPr>
      <xdr:spPr>
        <a:xfrm>
          <a:off x="47351160" y="17526960"/>
          <a:ext cx="121680" cy="198720"/>
        </a:xfrm>
        <a:prstGeom prst="rect">
          <a:avLst/>
        </a:prstGeom>
        <a:noFill/>
        <a:ln w="0">
          <a:noFill/>
        </a:ln>
      </xdr:spPr>
      <xdr:style>
        <a:lnRef idx="0"/>
        <a:fillRef idx="0"/>
        <a:effectRef idx="0"/>
        <a:fontRef idx="minor"/>
      </xdr:style>
    </xdr:sp>
    <xdr:clientData/>
  </xdr:twoCellAnchor>
  <xdr:twoCellAnchor editAs="oneCell">
    <xdr:from>
      <xdr:col>21</xdr:col>
      <xdr:colOff>130680</xdr:colOff>
      <xdr:row>13</xdr:row>
      <xdr:rowOff>48600</xdr:rowOff>
    </xdr:from>
    <xdr:to>
      <xdr:col>21</xdr:col>
      <xdr:colOff>252360</xdr:colOff>
      <xdr:row>13</xdr:row>
      <xdr:rowOff>154080</xdr:rowOff>
    </xdr:to>
    <xdr:sp>
      <xdr:nvSpPr>
        <xdr:cNvPr id="23" name="Text Box 1"/>
        <xdr:cNvSpPr/>
      </xdr:nvSpPr>
      <xdr:spPr>
        <a:xfrm>
          <a:off x="47351160" y="17526960"/>
          <a:ext cx="121680" cy="105480"/>
        </a:xfrm>
        <a:prstGeom prst="rect">
          <a:avLst/>
        </a:prstGeom>
        <a:noFill/>
        <a:ln w="0">
          <a:noFill/>
        </a:ln>
      </xdr:spPr>
      <xdr:style>
        <a:lnRef idx="0"/>
        <a:fillRef idx="0"/>
        <a:effectRef idx="0"/>
        <a:fontRef idx="minor"/>
      </xdr:style>
    </xdr:sp>
    <xdr:clientData/>
  </xdr:twoCellAnchor>
  <xdr:twoCellAnchor editAs="oneCell">
    <xdr:from>
      <xdr:col>21</xdr:col>
      <xdr:colOff>130680</xdr:colOff>
      <xdr:row>13</xdr:row>
      <xdr:rowOff>48600</xdr:rowOff>
    </xdr:from>
    <xdr:to>
      <xdr:col>21</xdr:col>
      <xdr:colOff>252360</xdr:colOff>
      <xdr:row>13</xdr:row>
      <xdr:rowOff>154080</xdr:rowOff>
    </xdr:to>
    <xdr:sp>
      <xdr:nvSpPr>
        <xdr:cNvPr id="24" name="Text Box 1"/>
        <xdr:cNvSpPr/>
      </xdr:nvSpPr>
      <xdr:spPr>
        <a:xfrm>
          <a:off x="47351160" y="17526960"/>
          <a:ext cx="121680" cy="105480"/>
        </a:xfrm>
        <a:prstGeom prst="rect">
          <a:avLst/>
        </a:prstGeom>
        <a:noFill/>
        <a:ln w="0">
          <a:noFill/>
        </a:ln>
      </xdr:spPr>
      <xdr:style>
        <a:lnRef idx="0"/>
        <a:fillRef idx="0"/>
        <a:effectRef idx="0"/>
        <a:fontRef idx="minor"/>
      </xdr:style>
    </xdr:sp>
    <xdr:clientData/>
  </xdr:twoCellAnchor>
  <xdr:twoCellAnchor editAs="oneCell">
    <xdr:from>
      <xdr:col>21</xdr:col>
      <xdr:colOff>896040</xdr:colOff>
      <xdr:row>13</xdr:row>
      <xdr:rowOff>48600</xdr:rowOff>
    </xdr:from>
    <xdr:to>
      <xdr:col>21</xdr:col>
      <xdr:colOff>1018080</xdr:colOff>
      <xdr:row>13</xdr:row>
      <xdr:rowOff>239400</xdr:rowOff>
    </xdr:to>
    <xdr:sp>
      <xdr:nvSpPr>
        <xdr:cNvPr id="25" name="Text Box 1"/>
        <xdr:cNvSpPr/>
      </xdr:nvSpPr>
      <xdr:spPr>
        <a:xfrm>
          <a:off x="48116520" y="17526960"/>
          <a:ext cx="122040" cy="190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qtisod_45/&#1085;&#1086;&#1074;&#1072;&#1103;%20&#1087;&#1072;&#1087;&#1082;&#1072;/UNDoc/MB/&#1052;&#1072;&#1083;&#1099;&#1081;%20&#1073;&#1080;&#1079;&#1085;&#1077;&#1089;/2006%20&#1081;&#1080;&#1083;%201%20&#1103;&#1088;&#1080;&#1084;%20&#1081;&#1080;&#1083;/2006%20&#1075;.%20&#1042;&#1099;&#1087;&#1086;&#1083;.%20&#1052;&#1077;&#1089;&#1103;&#1094;&#1072;&#108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qtisod_45/&#1085;&#1086;&#1074;&#1072;&#1103;%20&#1087;&#1072;&#1087;&#1082;&#1072;/UNDoc/MB/&#1052;&#1072;&#1083;&#1099;&#1081;%20&#1073;&#1080;&#1079;&#1085;&#1077;&#1089;/&#1052;&#1086;&#1080;%20&#1076;&#1086;&#1082;&#1091;&#1084;&#1077;&#1085;&#1090;&#1099;/&#1054;&#1090;&#1095;&#1077;&#1090;/2005%20&#1081;&#1080;&#1083;/&#1052;&#1080;&#1085;&#1101;&#1082;&#1086;&#1085;&#1086;&#1084;&#1080;&#1082;&#1072;/Asqar/&#1040;&#1076;&#1088;&#1077;&#1089;.&#1087;&#1088;&#1086;&#1075;-&#1084;&#1099;/2001%20&#1081;&#1080;&#1083;/&#1061;&#1086;&#1082;&#1080;&#108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010-2011%20&#1118;&#1179;&#1091;&#1074;%20&#1081;&#1080;&#1083;&#1080;%20&#1073;&#1080;&#1090;&#1080;&#1088;&#1091;&#1074;&#1095;&#1080;&#1083;&#1072;&#1088;&#1080;/27-10.01.2012/&#1046;&#1072;&#1076;&#1074;&#1072;&#1083;&#1083;&#1072;&#1088;-26112011%20&#1064;&#1077;&#1088;&#1079;&#1086;&#107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1-&#1041;&#1040;&#1053;&#1044;&#1051;&#1048;&#1050;%20&#1080;&#1090;&#1086;&#1075;/1-&#1041;&#1058;&#1056;/&#1041;&#1058;&#1056;-2009%20&#1075;&#1086;&#1076;&#1086;&#1074;&#1086;&#1081;/&#1041;&#1058;&#1056;-2009-&#1075;&#1086;&#1076;&#1086;&#1074;&#1086;&#108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nara/&#1093;&#1072;&#1088;%20&#1082;&#1091;&#1085;/Documents%20and%20Settings/&#1041;&#1077;&#1082;&#1079;&#1086;&#1076;%20&#1064;&#1072;&#1084;&#1096;&#1080;&#1077;&#1074;/&#1052;&#1086;&#1080;%20&#1076;&#1086;&#1082;&#1091;&#1084;&#1077;&#1085;&#1090;&#1099;/&#1042;&#1082;&#1083;&#1072;&#1076;&#1099;/2003/WINDOWS/TEMP/&#1057;&#1074;&#1086;&#1076;31%20&#1076;&#1077;&#1082;&#1072;&#1073;&#1088;%202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_usmonov/&#1054;&#1073;&#1097;&#1072;&#1103;%20&#1087;&#1072;&#1087;&#1082;&#1072;&#8470;1/Old/&#1056;&#1040;&#1041;&#1054;&#1058;&#1040;/&#1044;&#1054;&#1061;&#1054;&#1044;&#1067;/&#1050;&#1054;&#1056;&#1056;&#1045;&#1050;&#1058;&#1048;&#1056;&#1054;&#1042;&#1050;&#1040;%202002-2/&#1087;&#1080;&#1089;&#1100;&#1084;&#1072;2&#1082;&#1074;/&#1088;&#108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3/1-&#1041;&#1040;&#1053;&#1044;&#1051;&#1048;&#1050;%20&#1080;&#1090;&#1086;&#1075;/Documents%20and%20Settings/User/&#1056;&#1072;&#1073;&#1086;&#1095;&#1080;&#1081;%20&#1089;&#1090;&#1086;&#1083;/&#1050;&#1086;&#1087;&#1080;&#1103;%202007%20&#1076;&#1072;&#1089;&#1090;&#1091;&#1088;-&#1058;&#1059;&#1052;&#1040;&#1053;&#1083;&#1072;&#1088;/2007&#1081;&#1080;&#1083;/&#1055;&#1088;&#1086;&#1075;&#1085;&#1086;&#1079;%202007%20&#1081;&#1080;&#108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nts%20and%20Settings/user27/&#1056;&#1072;&#1073;&#1086;&#1095;&#1080;&#1081;%20&#1089;&#1090;&#1086;&#1083;/423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1055;&#1072;&#1088;&#1076;&#1072;&#1077;&#1074;1/&#1089;&#1077;&#1090;%20&#1087;&#1072;&#1088;&#1076;&#1072;&#1077;&#1074;/6%20&#1086;&#1081;%20&#1047;&#1091;&#1092;&#1072;&#1088;/6%20&#1086;&#1081;%20&#1084;&#1072;&#1093;&#1089;&#1091;&#1089;%20&#1103;&#1088;&#1084;&#1072;&#1088;&#1082;&#1072;%20&#1090;&#1072;&#1093;&#1083;&#1080;&#108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User13/1-&#1041;&#1040;&#1053;&#1044;&#1051;&#1048;&#1050;%20&#1080;&#1090;&#1086;&#1075;/&#1052;&#1086;&#1080;%20&#1076;&#1086;&#1082;&#1091;&#1084;&#1077;&#1085;&#1090;&#1099;/&#1043;&#1072;&#1083;&#1083;&#1072;/&#1089;&#1077;&#1088;&#1090;%20&#1073;-&#1095;&#1072;&#1056;&#1072;&#1079;&#108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itanium/&#1041;&#1086;&#1073;&#1091;&#1088;&#1078;&#1086;&#1085;/Otabek/Azimov%20Dilshod/Fond-tablica/SME/2006/Work/My%20Documents/Fond-tablica/SME/2001/_199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ening%20hujjatlarim/ITOG/ITOG2003/it2003y/&#1058;&#1086;&#1096;&#1082;&#1077;&#1085;&#1090;/&#1052;&#1086;&#1080;%20&#1076;&#1086;&#1082;&#1091;&#1084;&#1077;&#1085;&#1090;&#1099;/ITOG/ITOG2003/it9oy/&#1058;&#1086;&#1096;&#1082;&#1077;&#1085;&#1090;/BO&apos;LIM/&#1044;&#1077;&#1084;.&#1080;&#1089;&#1090;&#1077;&#1098;&#1084;&#1086;&#1083;/Indem03_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aqd-pul/c/&#1050;&#1048;&#1063;&#1048;&#1050;_&#1041;&#1048;&#1047;&#1053;&#1045;&#1057;/DASTUR/1047-1050-1051-03-25-10/1046-&#1050;&#1048;&#1064;&#1051;&#1054;&#1050;%20&#1060;&#1040;&#1056;&#1054;&#1042;&#1054;&#1053;&#1051;&#1048;&#1043;&#1048;/&#1055;&#1088;&#1086;&#1075;&#1085;&#1086;&#1079;/&#1058;&#1054;&#1064;&#1050;&#1045;&#1053;&#1058;/&#1101;&#1089;&#1082;&#1080;/&#1052;&#1080;&#1085;&#1075;&#1073;&#1091;&#1083;&#1086;&#108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Documents%20and%20Settings/ws83/&#1052;&#1086;&#1080;%20&#1076;&#1086;&#1082;&#1091;&#1084;&#1077;&#1085;&#1090;&#1099;/Bobur/&#1057;&#1090;&#1072;&#1090;&#1080;&#1089;&#1090;&#1080;&#1082;&#1072;/&#1048;&#1084;&#1087;&#1086;&#1088;&#1090;%202000-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Documents%20and%20Settings/JMAMAJANOV.ANTIMON/Local%20Settings/Temporary%20Internet%20Files/Content.IE5/CHEFKPEJ/&#1052;&#1086;&#1080;%20&#1076;&#1086;&#1082;&#1091;&#1084;&#1077;&#1085;&#1090;&#1099;/2001%20&#1081;&#1080;&#1083;/&#1061;&#1086;&#1082;&#1080;&#108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User13/1-&#1041;&#1040;&#1053;&#1044;&#1051;&#1048;&#1050;%20&#1080;&#1090;&#1086;&#1075;/Documents%20and%20Settings/Admin/My%20Documents/RM_2004/&#1048;&#1096;%20&#1091;&#1088;&#1085;&#108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13/1-&#1041;&#1040;&#1053;&#1044;&#1051;&#1048;&#1050;%20&#1080;&#1090;&#1086;&#1075;/Set_JuraevZ/&#1052;&#1080;&#1075;&#1088;&#1072;&#1094;&#1080;&#1103;%20&#1076;&#1072;&#1089;&#1090;&#1091;&#1088;&#1080;%20&#1074;&#1080;&#1083;&#1086;&#1103;&#1090;&#1083;&#1072;&#1088;%20&#1040;&#1082;&#1084;&#1072;&#1083;%20&#1091;&#1095;&#1091;&#1085;/&#1050;&#1086;&#1088;&#1072;&#1082;&#1072;&#1083;&#1087;&#1086;&#1075;&#1080;&#1089;&#1090;&#1086;&#1085;%20&#1056;&#1077;&#1089;&#1087;&#1091;&#1073;&#1083;&#1080;&#1082;&#1072;&#1089;&#1080;/&#1050;&#1050;&#1056;%20&#1076;&#1086;&#1087;%20&#1084;&#1077;&#108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aburov/c/Maks/Alisher/SVED/2002/Noyabr/SVED-14_%2011_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User13/1-&#1041;&#1040;&#1053;&#1044;&#1051;&#1048;&#1050;%20&#1080;&#1090;&#1086;&#1075;/&#1052;&#1086;&#1080;%20&#1076;&#1086;&#1082;&#1091;&#1084;&#1077;&#1085;&#1090;&#1099;/308%20-%20%20255%20&#1073;&#1091;&#1081;&#1080;&#1095;&#1072;%20&#1092;&#1072;&#1082;&#1089;/2007%20&#1049;&#1048;&#1051;&#1076;&#1072;/308%201%20&#1092;&#1077;&#1074;&#1088;&#1072;&#1083;%20&#1052;&#1054;&#1053;&#1048;&#105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1040;&#1040;&#1040;/2011%20&#1049;&#1048;&#1051;%20&#1057;&#1045;&#1056;&#1042;&#1048;&#1057;%20&#1044;&#1040;&#1057;&#1058;&#1059;&#1056;&#1048;/&#1044;&#1040;&#1057;&#1058;&#1059;&#1056;/&#1058;&#1086;&#1096;&#1082;&#1077;&#1085;&#1090;/&#1053;&#1080;&#1079;&#1086;&#1084;/20%20&#1084;&#1072;&#1081;%20&#1089;&#1072;&#1085;&#1086;&#1072;&#1090;/&#1052;&#1054;&#1048;%20&#1044;&#1054;&#1050;&#1059;&#1052;&#1045;&#1053;&#1058;&#1067;/2007%20&#1075;/&#1057;&#1042;&#1054;&#1044;/1-&#1082;&#1074;/&#1041;&#1091;&#1083;&#1080;&#1084;/2007%202%20&#1086;&#1081;&#1083;&#1080;&#1082;%20&#1073;&#1091;&#1083;&#1080;&#1084;&#1083;&#1072;&#108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User13/1-&#1041;&#1040;&#1053;&#1044;&#1051;&#1048;&#1050;%20&#1080;&#1090;&#1086;&#1075;/&#1052;&#1086;&#1080;%20&#1076;&#1086;&#1082;&#1091;&#1084;&#1077;&#1085;&#1090;&#1099;/&#1060;&#1072;&#1088;&#1093;&#1086;&#1076;/&#1047;&#1072;&#1088;&#1073;&#1076;&#1086;&#1088;%2021,01,200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Akhasanbaev/forecast/&#1056;&#1040;&#1041;&#1054;&#1058;&#1040;/&#1044;&#1054;&#1061;&#1054;&#1044;/&#1056;&#1072;&#1089;&#1095;&#1077;&#1090;&#1099;%20&#1087;&#1086;%20&#1091;&#1090;&#1086;&#1095;&#1085;&#1077;&#1085;&#1080;&#1102;%20&#1087;&#1088;&#1086;&#1075;&#1085;&#1086;&#1079;&#1072;/2006%20&#1075;&#1086;&#1076;_&#1091;&#1090;&#1086;&#1095;&#1085;&#1077;&#1085;&#1080;&#1077;%20&#1076;&#1086;&#1093;&#1086;&#1076;&#1086;&#1074;/&#1059;&#1090;&#1086;&#1095;&#1085;&#1077;&#1085;&#1080;&#1077;%20&#1087;&#1088;&#1086;&#1075;&#1085;&#1086;&#1079;&#1072;%20&#1076;&#1086;&#1093;&#1086;&#1076;&#1086;&#1074;%20&#1085;&#1072;%204&#1082;&#1074;%202006&#1075;/&#1059;&#1090;&#1086;&#1095;&#1085;&#1077;&#1085;&#1080;&#1077;%20&#1087;&#1088;&#1086;&#1075;&#1085;&#1086;&#1079;&#1072;%202&#1082;&#1074;_2006_05_02_&#1040;&#1083;&#1080;&#1096;&#1077;&#1088;_&#1052;&#1080;&#1085;&#1080;&#1089;&#1090;&#10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40;&#1040;&#1040;/2011%20&#1049;&#1048;&#1051;%20&#1057;&#1045;&#1056;&#1042;&#1048;&#1057;%20&#1044;&#1040;&#1057;&#1058;&#1059;&#1056;&#1048;/&#1044;&#1040;&#1057;&#1058;&#1059;&#1056;/&#1058;&#1086;&#1096;&#1082;&#1077;&#1085;&#1090;/Documents%20and%20Settings/AbdurazakovSh/Local%20Settings/Temporary%20Internet%20Files/OLK53/"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User13/1-&#1041;&#1040;&#1053;&#1044;&#1051;&#1048;&#1050;%20&#1080;&#1090;&#1086;&#1075;/My%20Downloads/&#1047;&#1072;&#1088;&#107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909-10/&#1074;&#1072;&#1093;&#1086;&#1073;/&#1052;&#1086;&#1080;%20&#1076;&#1086;&#1082;&#1091;&#1084;&#1077;&#1085;&#1090;&#1099;/&#1048;&#1082;&#1090;&#1080;&#1089;&#1086;&#1076;/Paxta%202004/&#1072;&#1088;&#1093;&#1080;&#1074;/&#1040;&#1083;&#1080;&#1096;&#1077;&#1088;/&#1093;&#1086;&#1082;&#1080;&#1084;&#1075;&#1072;%20&#1084;&#1072;&#1098;&#1083;&#1091;&#1084;&#1086;&#1090;&#1083;&#1072;&#1088;/&#1088;&#1072;&#1079;&#1084;&#1077;&#1096;&#1077;&#1085;&#1080;&#1103;/&#1088;&#1072;&#1079;&#1084;&#1077;&#1096;&#1077;&#1085;&#1080;&#1103;%20&#1072;&#1088;&#1093;&#1080;&#1074;-&#1090;&#1077;&#1075;&#1084;&#1072;%20!%20%20!%20%20!%20!/&#1050;&#1080;&#1096;&#1083;&#1086;&#1082;%20&#1093;&#1091;&#1078;&#1072;&#1083;&#1080;&#1075;&#1080;%20&#1084;&#1072;&#1098;&#1083;&#1091;&#1084;&#1086;&#1090;&#1083;&#1072;&#1088;&#1080;/Dala%20isclari/2/&#1064;&#1072;&#1088;&#1090;&#1085;&#1086;&#1084;&#1072;/&#1058;&#1091;&#1084;&#1072;&#1085;%20&#1076;&#1080;&#1089;&#1077;&#1082;&#1090;&#1083;&#1072;&#1088;&#1080;/Paxta-2003/23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User13/1-&#1041;&#1040;&#1053;&#1044;&#1051;&#1048;&#1050;%20&#1080;&#1090;&#1086;&#1075;/Documents%20and%20Settings/future/&#1052;&#1086;&#1080;%20&#1076;&#1086;&#1082;&#1091;&#1084;&#1077;&#1085;&#1090;&#1099;/&#1055;&#1072;&#1093;&#1090;&#1072;&#1082;&#1086;&#1088;/&#1064;&#1072;&#1088;&#1090;&#1085;&#1086;&#1084;&#1072;/&#1058;&#1091;&#1084;&#1072;&#1085;%20&#1076;&#1080;&#1089;&#1077;&#1082;&#1090;&#1083;&#1072;&#1088;&#1080;/Paxta-2003/234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User13/1-&#1041;&#1040;&#1053;&#1044;&#1051;&#1048;&#1050;%20&#1080;&#1090;&#1086;&#1075;/Documents%20and%20Settings/&#1040;&#1076;&#1084;&#1080;&#1085;&#1080;&#1089;&#1090;&#1088;&#1072;&#1090;&#1086;&#1088;/&#1052;&#1086;&#1080;%20&#1076;&#1086;&#1082;&#1091;&#1084;&#1077;&#1085;&#1090;&#1099;/&#1078;&#1072;&#1089;&#1091;&#1088;%20&#1089;&#1074;&#1086;&#1076;/&#1103;&#1085;&#1075;&#1080;&#1086;&#1073;&#1086;&#1076;%20&#1090;&#1091;&#1084;&#1072;&#1085;&#1080;/&#1103;&#1085;&#1075;&#1080;&#1086;&#1073;&#1086;&#1076;%201/EXCEL%20&#1093;&#1091;&#1078;&#1078;&#1072;&#1090;&#1083;&#1072;&#1088;&#1080;/&#1058;&#1086;&#1093;&#1080;&#1088;&#1073;&#1077;&#1082;%202003-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User13/1-&#1041;&#1040;&#1053;&#1044;&#1051;&#1048;&#1050;%20&#1080;&#1090;&#1086;&#1075;/&#1052;&#1086;&#1080;%20&#1076;&#1086;&#1082;&#1091;&#1084;&#1077;&#1085;&#1090;&#1099;/EXCEL%20&#1093;&#1091;&#1078;&#1078;&#1072;&#1090;&#1083;&#1072;&#1088;&#1080;/&#1058;&#1086;&#1093;&#1080;&#1088;&#1073;&#1077;&#1082;%202003-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e-52-03/for%20all/136-&#1082;&#1072;&#1088;&#1086;&#1088;/&#1053;&#1086;&#1074;&#1072;&#1103;%20&#1087;&#1072;&#1087;&#1082;&#1072;%20(2)/2008%20&#1075;/&#1087;&#1080;&#1088;/2008%20&#1075;/&#1087;&#1080;&#1088;/2007&#1075;/2007&#1075;-&#1055;&#1048;&#1056;/&#1055;&#1048;&#1056;%202006/&#1055;&#1048;&#1056;-2006&#1076;&#1086;&#108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DOCUME~1/BRAKHI~1/LOCALS~1/Temp/2004-2006(&#1087;&#1086;&#1089;&#1083;&#1077;&#1076;&#1085;&#1099;&#108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K_usmonov/&#1054;&#1073;&#1097;&#1072;&#1103;%20&#1087;&#1072;&#1087;&#1082;&#1072;&#8470;1/WINNT/Profiles/kusmonov/&#1056;&#1072;&#1073;&#1086;&#1095;&#1080;&#1081;%20&#1089;&#1090;&#1086;&#1083;/&#1055;&#1088;&#1086;&#1075;&#1085;&#1086;&#1079;/&#1087;&#1088;&#1086;&#1077;&#1082;&#1090;%20&#1076;&#1083;&#1103;%202004/&#1055;&#1086;&#1076;&#1086;&#1093;&#1086;&#1076;/2004-2006(&#1087;&#1086;&#1089;&#1083;&#1077;&#1076;&#1085;&#1099;&#108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Nasretdinov-s/nss/&#1052;&#1086;&#1080;%20&#1076;&#1086;&#1082;&#1091;&#1084;&#1077;&#1085;&#1090;&#1099;/gjnht,%20rjhpbyf.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User13/1-&#1041;&#1040;&#1053;&#1044;&#1051;&#1048;&#1050;%20&#1080;&#1090;&#1086;&#1075;/&#1052;&#1086;&#1080;%20&#1076;&#1086;&#1082;&#1091;&#1084;&#1077;&#1085;&#1090;&#1099;/&#1056;&#1072;&#1079;&#1084;%202005/&#1056;&#1072;&#1079;&#1084;%202005/&#1043;&#1072;&#1083;&#1083;&#1072;%202005/&#1043;&#1072;&#1083;&#1083;&#1072;%202004%20&#1096;%20&#1091;%20&#1076;%20&#1075;%20&#1086;%20&#1088;%20&#1083;%20&#1072;%20&#1096;/&#1076;&#1077;&#1082;&#1072;&#1073;&#1088;/&#1050;&#1072;&#1093;&#1088;&#1072;&#1084;&#1086;&#1085;/&#1047;&#1072;&#1088;&#1073;&#1076;&#1086;&#1088;%2028.05.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ser13/1-&#1041;&#1040;&#1053;&#1044;&#1051;&#1048;&#1050;%20&#1080;&#1090;&#1086;&#1075;/&#1052;&#1086;&#1080;%20&#1076;&#1086;&#1082;&#1091;&#1084;&#1077;&#1085;&#1090;&#1099;/&#1043;&#1072;&#1083;&#1083;&#1072;-2005/EXCEL%20&#1093;&#1091;&#1078;&#1078;&#1072;&#1090;&#1083;&#1072;&#1088;&#1080;/123/&#1058;&#1086;&#1093;&#1080;&#1088;&#1073;&#1077;&#1082;%202003-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e-52-5/&#1086;&#1073;&#1097;&#1077;&#1077;/&#1064;&#1072;&#1093;&#1083;&#1086;/1-&#1055;%20&#1054;&#1073;&#1105;&#1084;/&#1044;&#1072;&#1096;&#1077;&#1090;/SANOAT/&#1072;&#1074;&#1075;&#1091;&#1089;&#1090;/&#1086;&#1073;&#1098;&#1077;&#1084;%20&#1080;%20&#1090;&#1085;&#1087;-&#1084;&#1072;&#108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e-52-03/for%20all/136-&#1082;&#1072;&#1088;&#1086;&#1088;/&#1052;&#1077;&#1085;&#1080;&#1085;&#1075;%20&#1093;&#1091;&#1078;&#1078;&#1072;&#1090;&#1083;&#1072;&#1088;&#1080;&#1084;/2008%20&#1081;&#1080;&#1083;/2008%20&#1081;%20&#1080;&#1102;&#1083;/&#1048;&#1090;&#1086;&#1075;%20&#1058;&#1086;&#1096;&#1082;&#1077;&#1085;&#1090;/&#1055;%20%20-%20%20%20&#1048;%20%20-%20%20%20&#1056;/2007&#1075;/2007&#1075;-&#1055;&#1048;&#1056;/&#1055;&#1048;&#1056;%202006/&#1055;&#1048;&#1056;-2006&#1076;&#1086;&#108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gulamov/forecast%20@%20mgulamov/Old/&#1056;&#1040;&#1041;&#1054;&#1058;&#1040;/&#1041;&#1102;&#1076;&#1078;&#1077;&#1090;%202004%20&#1075;&#1086;&#1076;&#1072;/GDP%202004(24%20&#1086;&#1082;&#1090;&#1103;&#1073;&#1088;&#11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Akhasanbaev/forecast/Old/&#1056;&#1040;&#1041;&#1054;&#1058;&#1040;/&#1041;&#1102;&#1076;&#1078;&#1077;&#1090;%202004%20&#1075;&#1086;&#1076;&#1072;/GDP%202004(24%20&#1086;&#1082;&#1090;&#1103;&#1073;&#1088;&#110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909-10/&#1074;&#1072;&#1093;&#1086;&#1073;/DOCUME~1/future/LOCALS~1/TEMP/$wc/&#1091;&#1088;&#1080;&#1084;%20&#1082;&#1072;&#1077;&#1088;&#1076;&#1072;/&#1052;&#1086;&#1080;%20&#1076;&#1086;&#1082;&#1091;&#1084;&#1077;&#1085;&#1090;&#1099;/&#1064;&#1072;&#1088;&#1090;&#1085;&#1086;&#1084;&#1072;/&#1058;&#1091;&#1084;&#1072;&#1085;%20&#1076;&#1080;&#1089;&#1077;&#1082;&#1090;&#1083;&#1072;&#1088;&#1080;/Paxta-2003/234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feruza/C/&#1052;&#1086;&#1080;%20&#1076;&#1086;&#1082;&#1091;&#1084;&#1077;&#1085;&#1090;&#1099;/&#1101;&#1076;&#1080;&#1082;2/&#1069;&#1076;&#1080;&#1082;/&#1052;&#1086;&#1080;%20&#1076;&#1086;&#1082;&#1091;&#1084;&#1077;&#1085;&#1090;&#1099;/2001%20&#1081;&#1080;&#1083;/&#1061;&#1086;&#1082;&#1080;&#108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909-10/&#1074;&#1072;&#1093;&#1086;&#1073;/&#1050;&#1072;&#1093;&#1088;&#1072;&#1084;&#1086;&#1085;/&#1047;&#1072;&#1088;&#1073;&#1076;&#1086;&#1088;%2028.05.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User17/&#1056;&#1072;&#1073;&#1086;&#1095;&#1080;&#1081;%20&#1089;&#1090;&#1086;&#1083;/Documents%20and%20Settings/&#1044;&#1080;&#1088;&#1077;&#1082;&#1090;&#1086;&#1088;/&#1056;&#1072;&#1073;&#1086;&#1095;&#1080;&#1081;%20&#1089;&#1090;&#1086;&#1083;/&#1093;&#1091;&#1088;&#1096;&#1080;&#1076;-&#1072;&#1082;&#1072;/2001-1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User13/1-&#1041;&#1040;&#1053;&#1044;&#1051;&#1048;&#1050;%20&#1080;&#1090;&#1086;&#1075;/Documents%20and%20Settings/&#1050;&#1072;&#1084;&#1086;&#1083;/&#1052;&#1086;&#1080;%20&#1076;&#1086;&#1082;&#1091;&#1084;&#1077;&#1085;&#1090;&#1099;/2004/&#1055;&#1088;&#1077;&#1079;&#1080;&#1076;&#1077;&#1085;&#1090;_2004/01_2004/SEL_2001/OBL/Svod_OBL.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User17/&#1056;&#1072;&#1073;&#1086;&#1095;&#1080;&#1081;%20&#1089;&#1090;&#1086;&#1083;/Documents%20and%20Settings/&#1044;&#1080;&#1088;&#1077;&#1082;&#1090;&#1086;&#1088;/&#1056;&#1072;&#1073;&#1086;&#1095;&#1080;&#1081;%20&#1089;&#1090;&#1086;&#1083;/WINDOWS/&#1056;&#1072;&#1073;&#1086;&#1095;&#1080;&#1081;%20&#1089;&#1090;&#1086;&#1083;/Credit/CR1644-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_kobilov/&#1041;&#1072;&#1079;&#1072;/WINNT/Profiles/AKobilov/&#1056;&#1072;&#1073;&#1086;&#1095;&#1080;&#1081;%20&#1089;&#1090;&#1086;&#1083;/&#1041;&#1072;&#1079;&#1072;/&#1082;&#1086;&#1088;&#1088;%20&#1080;&#1102;&#1083;&#1100;-&#1072;&#1079;&#1080;&#1079;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User13/1-&#1041;&#1040;&#1053;&#1044;&#1051;&#1048;&#1050;%20&#1080;&#1090;&#1086;&#1075;/My%20Downloads/&#1052;&#1041;%2018.10.2007.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User13/1-&#1041;&#1040;&#1053;&#1044;&#1051;&#1048;&#1050;%20&#1080;&#1090;&#1086;&#1075;/Documents%20and%20Settings/&#1040;&#1076;&#1084;&#1080;&#1085;&#1080;&#1089;&#1090;&#1088;&#1072;&#1090;&#1086;&#1088;/&#1056;&#1072;&#1073;&#1086;&#1095;&#1080;&#1081;%20&#1089;&#1090;&#1086;&#1083;/Documents%20and%20Settings/User/&#1056;&#1072;&#1073;&#1086;&#1095;&#1080;&#1081;%20&#1089;&#1090;&#1086;&#1083;/&#1050;&#1086;&#1087;&#1080;&#1103;%202007%20&#1076;&#1072;&#1089;&#1090;&#1091;&#1088;-&#1058;&#1059;&#1052;&#1040;&#1053;&#1083;&#1072;&#1088;/2007&#1081;&#1080;&#1083;/&#1055;&#1088;&#1086;&#1075;&#1085;&#1086;&#1079;%202007%20&#1081;&#1080;&#108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User13/1-&#1041;&#1040;&#1053;&#1044;&#1051;&#1048;&#1050;%20&#1080;&#1090;&#1086;&#1075;/&#1052;&#1086;&#1080;%20&#1076;&#1086;&#1082;&#1091;&#1084;&#1077;&#1085;&#1090;&#1099;/&#1057;&#1077;&#1088;&#1090;.%20&#1089;&#1074;&#1086;&#1076;&#1082;&#1072;&#1083;&#1072;&#1088;/&#1072;&#1074;&#1075;&#1091;&#1089;&#1090;/&#1064;&#1072;&#1088;&#1090;&#1085;&#1086;&#1084;&#1072;/&#1058;&#1091;&#1084;&#1072;&#1085;%20&#1076;&#1080;&#1089;&#1077;&#1082;&#1090;&#1083;&#1072;&#1088;&#1080;/Paxta-2003/234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e-52-03/for%20all/136-&#1082;&#1072;&#1088;&#1086;&#1088;/&#1053;&#1086;&#1074;&#1072;&#1103;%20&#1087;&#1072;&#1087;&#1082;&#1072;%20(2)/2008%20&#1075;/&#1087;&#1080;&#1088;/2008%20&#1075;/&#1087;&#1080;&#1088;/2007&#1075;/&#1055;&#1048;&#1056;-2006&#1075;.&#1086;&#1087;&#1083;&#1072;&#1090;&#107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User13/1-&#1041;&#1040;&#1053;&#1044;&#1051;&#1048;&#1050;%20&#1080;&#1090;&#1086;&#1075;/&#1052;&#1086;&#1080;%20&#1076;&#1086;&#1082;&#1091;&#1084;&#1077;&#1085;&#1090;&#1099;/&#1056;&#1072;&#1079;&#1084;%202005/&#1056;&#1072;&#1079;&#1084;%202005/&#1043;&#1072;&#1083;&#1083;&#1072;%202005/&#1043;&#1072;&#1083;&#1083;&#1072;%202004%20&#1096;%20&#1091;%20&#1076;%20&#1075;%20&#1086;%20&#1088;%20&#1083;%20&#1072;%20&#1096;/&#1076;&#1077;&#1082;&#1072;&#1073;&#1088;/&#1052;&#1086;&#1080;%20&#1076;&#1086;&#1082;&#1091;&#1084;&#1077;&#1085;&#1090;&#1099;/&#1055;&#1072;&#1093;&#1090;&#1072;%202004%20&#1081;&#1080;&#1083;%20&#1090;&#1077;&#1088;&#1080;&#1084;/&#1086;&#1082;&#1090;&#1103;&#1073;&#1088;%20&#1086;&#1081;&#1080;/123546/&#1052;&#1086;&#1080;%20&#1076;&#1086;&#1082;&#1091;&#1084;&#1077;&#1085;&#1090;&#1099;/&#1064;&#1072;&#1088;&#1090;&#1085;&#1086;&#1084;&#1072;/&#1058;&#1091;&#1084;&#1072;&#1085;%20&#1076;&#1080;&#1089;&#1077;&#1082;&#1090;&#1083;&#1072;&#1088;&#1080;/Paxta-2003/2345.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900-4/jamoliddin/Documents%20and%20Settings/future/&#1052;&#1086;&#1080;%20&#1076;&#1086;&#1082;&#1091;&#1084;&#1077;&#1085;&#1090;&#1099;/&#1064;&#1058;&#1040;&#1041;%20&#1055;&#1040;&#1061;&#1058;&#1040;-%202004/&#1044;&#1080;&#1089;&#1082;&#1077;&#1090;&#1083;&#1072;&#1088;/&#1040;&#1083;&#1080;&#1096;&#1077;&#1088;/&#1093;&#1086;&#1082;&#1080;&#1084;&#1075;&#1072;%20&#1084;&#1072;&#1098;&#1083;&#1091;&#1084;&#1086;&#1090;&#1083;&#1072;&#1088;/&#1088;&#1072;&#1079;&#1084;&#1077;&#1096;&#1077;&#1085;&#1080;&#1103;/&#1088;&#1072;&#1079;&#1084;&#1077;&#1096;&#1077;&#1085;&#1080;&#1103;%20&#1072;&#1088;&#1093;&#1080;&#1074;-&#1090;&#1077;&#1075;&#1084;&#1072;%20!%20%20!%20%20!%20!/&#1050;&#1080;&#1096;&#1083;&#1086;&#1082;%20&#1093;&#1091;&#1078;&#1072;&#1083;&#1080;&#1075;&#1080;%20&#1084;&#1072;&#1098;&#1083;&#1091;&#1084;&#1086;&#1090;&#1083;&#1072;&#1088;&#1080;/Dala%20isclari/&#1054;&#1082;%20&#1084;&#1086;&#108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User13/1-&#1041;&#1040;&#1053;&#1044;&#1051;&#1048;&#1050;%20&#1080;&#1090;&#1086;&#1075;/Documents%20and%20Settings/&#1050;&#1072;&#1084;&#1086;&#1083;/&#1052;&#1086;&#1080;%20&#1076;&#1086;&#1082;&#1091;&#1084;&#1077;&#1085;&#1090;&#1099;/2004/&#1055;&#1088;&#1077;&#1079;&#1080;&#1076;&#1077;&#1085;&#1090;_2004/01_2004/WINDOWS/&#1056;&#1072;&#1073;&#1086;&#1095;&#1080;&#1081;%20&#1089;&#1090;&#1086;&#1083;/SEL_2001/OBL/Svod_OBL.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e-52-03/for%20all/136-&#1082;&#1072;&#1088;&#1086;&#1088;/&#1052;&#1077;&#1085;&#1080;&#1085;&#1075;%20&#1093;&#1091;&#1078;&#1078;&#1072;&#1090;&#1083;&#1072;&#1088;&#1080;&#1084;/2008%20&#1081;&#1080;&#1083;/2008%20&#1081;%20&#1080;&#1102;&#1083;/&#1048;&#1090;&#1086;&#1075;%20&#1058;&#1086;&#1096;&#1082;&#1077;&#1085;&#1090;/&#1055;%20%20-%20%20%20&#1048;%20%20-%20%20%20&#1056;/2007&#1075;/&#1040;&#1076;&#1088;&#1077;&#1089;&#1085;&#1072;&#1103;%20&#1087;&#1088;&#1086;&#1075;&#1088;&#1072;&#1084;&#1084;&#1072;-2007-&#1053;&#1040;&#1042;&#1054;&#1048;-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e-52-03/for%20all/136-&#1082;&#1072;&#1088;&#1086;&#1088;/&#1052;&#1077;&#1085;&#1080;&#1085;&#1075;%20&#1093;&#1091;&#1078;&#1078;&#1072;&#1090;&#1083;&#1072;&#1088;&#1080;&#1084;/2008%20&#1081;&#1080;&#1083;/2008%20&#1081;%20&#1080;&#1102;&#1083;/&#1048;&#1090;&#1086;&#1075;%20&#1058;&#1086;&#1096;&#1082;&#1077;&#1085;&#1090;/&#1055;%20%20-%20%20%20&#1048;%20%20-%20%20%20&#1056;/2007&#1075;/&#1055;&#1048;&#1056;-2006&#1075;.&#1086;&#1087;&#1083;&#1072;&#1090;&#107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909-10/&#1074;&#1072;&#1093;&#1086;&#1073;/&#1052;&#1086;&#1080;%20&#1076;&#1086;&#1082;&#1091;&#1084;&#1077;&#1085;&#1090;&#1099;/&#1040;&#1083;&#1080;&#1096;&#1077;&#1088;/&#1093;&#1086;&#1082;&#1080;&#1084;&#1075;&#1072;%20&#1084;&#1072;&#1098;&#1083;&#1091;&#1084;&#1086;&#1090;&#1083;&#1072;&#1088;/&#1088;&#1072;&#1079;&#1084;&#1077;&#1096;&#1077;&#1085;&#1080;&#1103;/&#1088;&#1072;&#1079;&#1084;&#1077;&#1096;&#1077;&#1085;&#1080;&#1103;%20&#1072;&#1088;&#1093;&#1080;&#1074;-&#1090;&#1077;&#1075;&#1084;&#1072;%20!%20%20!%20%20!%20!/&#1050;&#1080;&#1096;&#1083;&#1086;&#1082;%20&#1093;&#1091;&#1078;&#1072;&#1083;&#1080;&#1075;&#1080;%20&#1084;&#1072;&#1098;&#1083;&#1091;&#1084;&#1086;&#1090;&#1083;&#1072;&#1088;&#1080;/Dala%20isclari/&#1054;&#1082;%20&#1084;&#1086;&#108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7;&#1074;&#1086;&#1076;&#1085;&#1099;&#1081;1/&#1089;&#1074;&#1086;&#1076;&#1085;&#1099;&#1081;%20&#1086;&#1073;&#1084;&#1077;&#1085;/&#1052;&#1077;&#1085;&#1080;&#1085;&#1075;%20&#1093;&#1091;&#1078;&#1078;&#1072;&#1090;&#1083;&#1072;&#1088;&#1080;&#1084;/&#1089;&#1090;&#1072;&#1090;%20&#1075;&#107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User13/1-&#1041;&#1040;&#1053;&#1044;&#1051;&#1048;&#1050;%20&#1080;&#1090;&#1086;&#1075;/&#1052;&#1086;&#1080;%20&#1076;&#1086;&#1082;&#1091;&#1084;&#1077;&#1085;&#1090;&#1099;/&#1043;&#1072;&#1083;&#1083;&#1072;-2005/EXCEL%20&#1093;&#1091;&#1078;&#1078;&#1072;&#1090;&#1083;&#1072;&#1088;&#1080;/123/&#1040;&#1073;&#1076;&#1091;&#1084;&#1091;&#1088;&#1086;&#1076;&#1075;&#1072;_&#1086;&#1093;&#108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R_tuhvatullin/&#1056;&#1080;&#1085;&#1072;&#1090;/J_ibragimov/13/2003/&#1047;&#1072;&#1076;&#1072;&#1085;&#1080;&#1103;/&#1059;&#1074;&#1077;&#1076;%20&#1087;&#1086;%20&#1083;&#1100;&#1075;&#1086;&#1090;&#1085;&#1080;&#1082;&#1072;&#108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Schoolfund5/&#1057;&#1077;&#1090;&#1077;&#1074;&#1072;&#1103;/work/&#1056;&#1072;&#1089;&#1093;&#1086;&#1076;%202004.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A_kobilov/&#1041;&#1072;&#1079;&#1072;/WINNT/Profiles/AKobilov/&#1056;&#1072;&#1073;&#1086;&#1095;&#1080;&#1081;%20&#1089;&#1090;&#1086;&#1083;/&#1041;&#1072;&#1079;&#1072;/&#1092;&#1072;&#1082;&#1090;_&#1087;&#1086;_&#1084;&#1077;&#1089;200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Documents/1-&#1041;&#1040;&#1053;&#1044;&#1051;&#1048;&#1050;%20&#1080;&#1090;&#1086;&#1075;/1-&#1040;&#1056;-&#1050;&#1091;&#1088;&#1086;&#1083;&#1083;&#1080;%20&#1050;&#1091;&#1095;&#1083;&#1072;&#1088;/3-&#1040;&#1056;-&#1050;&#1091;&#1088;&#1086;&#1083;&#1083;&#1080;%20&#1082;&#1091;&#1095;&#1083;&#1072;&#1088;%202009-31-25.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User13/1-&#1041;&#1040;&#1053;&#1044;&#1051;&#1048;&#1050;%20&#1080;&#1090;&#1086;&#1075;/Jamoliddin/&#1052;&#1086;&#1080;%20&#1076;&#1086;&#1082;&#1091;&#1084;&#1077;&#1085;&#1090;&#1099;/2004%20&#1081;&#1080;&#1083;%20&#1087;&#1072;&#1093;&#1090;&#1072;%20&#1090;&#1077;&#1088;&#1080;&#1084;%20&#1089;&#1074;&#1086;&#1076;&#1082;&#1072;/&#1047;&#1086;&#1084;&#1080;&#1085;%20&#1090;&#1091;&#1084;&#1072;&#1085;&#1080;%20&#1060;-5,&#1060;-2%20&#1089;&#1074;&#1086;&#1076;/&#1092;&#1086;&#1088;&#1084;&#1072;-5&#107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e-52-03/for%20all/136-&#1082;&#1072;&#1088;&#1086;&#1088;/&#1052;&#1077;&#1085;&#1080;&#1085;&#1075;%20&#1093;&#1091;&#1078;&#1078;&#1072;&#1090;&#1083;&#1072;&#1088;&#1080;&#1084;/2008%20&#1081;&#1080;&#1083;/2008%20&#1081;%20&#1080;&#1102;&#1083;/&#1048;&#1090;&#1086;&#1075;%20&#1058;&#1086;&#1096;&#1082;&#1077;&#1085;&#1090;/&#1056;&#1072;&#1079;&#1074;&#1077;&#1090;&#1082;&#1072;/&#1050;&#1086;&#1083;&#1083;&#1077;&#1078;&#1083;&#1072;&#1088;.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e-52-03/for%20all/136-&#1082;&#1072;&#1088;&#1086;&#1088;/&#1052;&#1077;&#1085;&#1080;&#1085;&#1075;%20&#1093;&#1091;&#1078;&#1078;&#1072;&#1090;&#1083;&#1072;&#1088;&#1080;&#1084;/2008%20&#1081;&#1080;&#1083;/2008%20&#1081;%20&#1080;&#1102;&#1083;/&#1048;&#1090;&#1086;&#1075;%20&#1058;&#1086;&#1096;&#1082;&#1077;&#1085;&#1090;/&#1056;&#1072;&#1079;&#1074;&#1077;&#1090;&#1082;&#1072;/&#1055;&#1048;&#1056;%202006/&#1055;&#1048;&#1056;-2006&#1076;&#1086;&#1087;..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Schoolfund5/&#1057;&#1077;&#1090;&#1077;&#1074;&#1072;&#1103;/Documents%20and%20Settings/schoolfund5/Local%20Settings/Temporary%20Internet%20Files/OLK8/&#1057;&#1045;&#1056;&#1058;&#1048;&#1060;&#1048;&#1050;&#1040;&#1058;-200-%202004%20&#1081;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909-10/&#1074;&#1072;&#1093;&#1086;&#1073;/&#1052;&#1086;&#1080;%20&#1076;&#1086;&#1082;&#1091;&#1084;&#1077;&#1085;&#1090;&#1099;/&#1048;&#1082;&#1090;&#1080;&#1089;&#1086;&#1076;/Paxta%202004/&#1072;&#1088;&#1093;&#1080;&#1074;/2003%20&#1081;%20&#1043;&#1072;&#1083;&#1083;&#1072;%20&#1096;&#1090;&#1072;&#1073;%20&#1078;&#1072;&#1084;&#1086;&#1083;/EXCEL%20&#1093;&#1091;&#1078;&#1078;&#1072;&#1090;&#1083;&#1072;&#1088;&#1080;/&#1058;&#1086;&#1093;&#1080;&#1088;&#1073;&#1077;&#1082;%202003-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e-52-5/Territoriya/&#1052;&#1086;&#1085;&#1080;&#1090;&#1086;&#1088;&#1080;&#1085;&#1075;%203-%20&#1089;&#1072;&#1085;&#1072;/&#1052;&#1086;&#1080;%20&#1076;&#1086;&#1082;&#1091;&#1084;&#1077;&#1085;&#1090;&#1099;/&#1052;&#1080;&#1088;&#1078;&#1072;&#1084;&#1086;&#1083;/2006%20&#1049;&#1048;&#1051;%20&#1061;&#1048;&#1057;&#1054;&#1041;&#1054;&#1058;&#1051;&#1040;&#1056;&#1048;/2006%20&#1049;&#1048;&#1051;%201%20&#1063;&#1054;&#1056;&#1040;&#1050;/XISOBOT/&#1048;&#1085;&#1076;&#1080;&#1082;&#1072;&#1090;/2005/2002%20&#1081;&#1080;&#1083;/2002%209%20&#1086;&#1081;&#1083;&#1080;&#1082;/2002.%209%20&#1086;&#1081;/&#1052;&#1086;&#1080;%20&#1076;&#1086;&#1082;&#1091;&#1084;&#1077;&#1085;&#1090;&#1099;/2001%20&#1081;&#1080;&#1083;/&#1061;&#1086;&#1082;&#1080;&#1084;.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ves/c/&#1057;&#1042;&#1054;&#1044;&#1053;&#1067;&#1049;/&#1082;&#1086;&#1084;&#1084;&#1091;&#1085;&#1072;&#1083;/TEMP/&#1052;&#1086;&#1080;%20&#1076;&#1086;&#1082;&#1091;&#1084;&#1077;&#1085;&#1090;&#1099;/&#1052;&#1086;&#1080;%20&#1076;&#1086;&#1082;&#1091;&#1084;&#1077;&#1085;&#1090;&#1099;/&#1057;&#1055;&#1054;&#1056;&#1058;/&#1052;&#1086;&#1080;%20&#1076;&#1086;&#1082;&#1091;&#1084;&#1077;&#1085;&#1090;&#1099;/OTCHET/2002/&#1084;&#1086;&#1083;&#1080;&#1103;%20&#1073;&#1086;&#1096;&#1082;&#1072;&#1088;&#1084;&#1072;&#1089;&#1080;&#1075;&#107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1055;&#1072;&#1088;&#1076;&#1072;&#1077;&#1074;1/&#1089;&#1077;&#1090;%20&#1087;&#1072;&#1088;&#1076;&#1072;&#1077;&#1074;/6%20&#1086;&#1081;%20&#1047;&#1091;&#1092;&#1072;&#1088;/&#1050;&#1091;&#1088;&#1086;&#1083;&#1083;&#1080;%20&#1082;&#1091;&#1095;%20&#1073;&#1072;&#1079;&#107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Bukhgalteria/&#1056;&#1072;&#1073;&#1086;&#1095;&#1080;&#1081;%20&#1089;&#1090;&#1086;&#1083;/Documents%20and%20Settings/MSI%20SIS%20651%20M-V/&#1056;&#1072;&#1073;&#1086;&#1095;&#1080;&#1081;%20&#1089;&#1090;&#1086;&#1083;/&#1044;&#1077;&#1073;&#1080;&#1090;&#1086;&#1088;/&#1058;&#1091;&#1096;&#1091;&#1084;%20&#1086;&#1081;&#1084;&#1072;-&#1086;&#108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User13/1-&#1041;&#1040;&#1053;&#1044;&#1051;&#1048;&#1050;%20&#1080;&#1090;&#1086;&#1075;/&#1052;&#1086;&#1080;%20&#1076;&#1086;&#1082;&#1091;&#1084;&#1077;&#1085;&#1090;&#1099;/&#1056;&#1072;&#1079;&#1084;%202005/&#1056;&#1072;&#1079;&#1084;%202005/&#1043;&#1072;&#1083;&#1083;&#1072;%202005/&#1043;&#1072;&#1083;&#1083;&#1072;%202004%20&#1096;%20&#1091;%20&#1076;%20&#1075;%20&#1086;%20&#1088;%20&#1083;%20&#1072;%20&#1096;/&#1076;&#1077;&#1082;&#1072;&#1073;&#1088;/&#1052;&#1086;&#1080;%20&#1076;&#1086;&#1082;&#1091;&#1084;&#1077;&#1085;&#1090;&#1099;/&#1055;&#1072;&#1093;&#1090;&#1072;%202004%20&#1081;&#1080;&#1083;%20&#1090;&#1077;&#1088;&#1080;&#1084;/&#1086;&#1082;&#1090;&#1103;&#1073;&#1088;%20&#1086;&#1081;&#1080;/123546/&#1047;&#1072;&#1088;&#1073;&#1076;&#1086;&#1088;%2028.05.04..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ves/c/C-VINT/ULUGBEK/24.09.2008%20&#1081;%20136%20&#1041;&#1072;&#1078;&#1072;&#1088;&#1080;&#1083;&#1080;&#1096;&#1080;/TEMP/&#1052;&#1086;&#1080;%20&#1076;&#1086;&#1082;&#1091;&#1084;&#1077;&#1085;&#1090;&#1099;/&#1052;&#1086;&#1080;%20&#1076;&#1086;&#1082;&#1091;&#1084;&#1077;&#1085;&#1090;&#1099;/&#1057;&#1055;&#1054;&#1056;&#1058;/&#1052;&#1086;&#1080;%20&#1076;&#1086;&#1082;&#1091;&#1084;&#1077;&#1085;&#1090;&#1099;/OTCHET/2002/&#1084;&#1086;&#1083;&#1080;&#1103;%20&#1073;&#1086;&#1096;&#1082;&#1072;&#1088;&#1084;&#1072;&#1089;&#1080;&#1075;&#107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User13/1-&#1041;&#1040;&#1053;&#1044;&#1051;&#1048;&#1050;%20&#1080;&#1090;&#1086;&#1075;/2008%20&#1081;&#1080;&#1083;%20&#1087;&#1088;&#1086;&#1075;&#1085;&#1086;&#1079;/&#1064;&#1072;&#1093;&#1083;&#1086;/1-&#1055;%20&#1054;&#1073;&#1105;&#1084;/&#1044;&#1072;&#1096;&#1077;&#1090;/SANOAT/&#1072;&#1074;&#1075;&#1091;&#1089;&#1090;/&#1086;&#1073;&#1098;&#1077;&#1084;%20&#1080;%20&#1090;&#1085;&#1087;-&#1084;&#1072;&#108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User13/1-&#1041;&#1040;&#1053;&#1044;&#1051;&#1048;&#1050;%20&#1080;&#1090;&#1086;&#1075;/Asliddin/Asl/&#1044;&#1072;&#1089;&#1090;&#1091;&#1088;-2007&#1081;/&#1044;&#1072;&#1089;&#1090;&#1091;&#1088;&#1083;&#1072;&#1088;/&#1046;&#1080;&#1079;&#1079;&#1072;&#1093;/last/9%20-&#1084;&#1072;&#1088;&#1090;%20&#1044;&#1072;&#1089;&#1090;&#1091;&#1088;&#1080;/&#1050;&#1080;&#1096;&#1083;&#1086;&#1082;%20&#1093;&#1091;&#1078;&#1072;&#1083;&#1080;&#1075;&#1080;/&#1046;&#1072;&#1076;&#1074;&#1072;&#1083;%2010,10&#1072;,11,12/308%201%20&#1092;&#1077;&#1074;&#1088;&#1072;&#1083;%20&#1052;&#1054;&#1053;&#1048;&#1058;.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User13/1-&#1041;&#1040;&#1053;&#1044;&#1051;&#1048;&#1050;%20&#1080;&#1090;&#1086;&#1075;/&#1074;&#1072;&#1093;&#1086;&#1073;/&#1048;&#1082;&#1090;&#1080;&#1089;&#1086;&#1076;/Paxta%202004/&#1072;&#1088;&#1093;&#1080;&#1074;/&#1040;&#1083;&#1080;&#1096;&#1077;&#1088;/&#1093;&#1086;&#1082;&#1080;&#1084;&#1075;&#1072;%20&#1084;&#1072;&#1098;&#1083;&#1091;&#1084;&#1086;&#1090;&#1083;&#1072;&#1088;/&#1088;&#1072;&#1079;&#1084;&#1077;&#1096;&#1077;&#1085;&#1080;&#1103;/&#1088;&#1072;&#1079;&#1084;&#1077;&#1096;&#1077;&#1085;&#1080;&#1103;%20&#1072;&#1088;&#1093;&#1080;&#1074;-&#1090;&#1077;&#1075;&#1084;&#1072;%20!%20%20!%20%20!%20!/&#1050;&#1080;&#1096;&#1083;&#1086;&#1082;%20&#1093;&#1091;&#1078;&#1072;&#1083;&#1080;&#1075;&#1080;%20&#1084;&#1072;&#1098;&#1083;&#1091;&#1084;&#1086;&#1090;&#1083;&#1072;&#1088;&#1080;/Dala%20isclari/2/&#1064;&#1072;&#1088;&#1090;&#1085;&#1086;&#1084;&#1072;/&#1058;&#1091;&#1084;&#1072;&#1085;%20&#1076;&#1080;&#1089;&#1077;&#1082;&#1090;&#1083;&#1072;&#1088;&#1080;/Paxta-2003/2345.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1040;&#1040;&#1040;/2011%20&#1049;&#1048;&#1051;%20&#1057;&#1045;&#1056;&#1042;&#1048;&#1057;%20&#1044;&#1040;&#1057;&#1058;&#1059;&#1056;&#1048;/&#1044;&#1040;&#1057;&#1058;&#1059;&#1056;/&#1058;&#1086;&#1096;&#1082;&#1077;&#1085;&#1090;/&#1053;&#1080;&#1079;&#1086;&#1084;/20%20&#1084;&#1072;&#1081;%20&#1089;&#1072;&#1085;&#1086;&#1072;&#1090;/Documents%20and%20Settings/&#1060;&#1072;&#1088;&#1093;&#1086;&#1076;/&#1056;&#1072;&#1073;&#1086;&#1095;&#1080;&#1081;%20&#1089;&#1090;&#1086;&#1083;/&#1060;&#1072;&#1088;&#1093;&#1086;&#1076;%202005%20-%202006%20&#1081;"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E:/Documents%20and%20Settings/Ibragimov%20Sharofjon/Desktop/01.07.07%20&#1081;%20&#1093;&#1086;&#1083;&#1072;&#1090;&#1080;&#1075;&#1072;%20&#1073;&#1072;&#1088;&#1095;&#1072;%20&#1084;&#1072;&#1098;&#1083;&#1091;&#1084;&#1086;&#1090;&#1083;&#1072;&#1088;/01.07.07%20&#1081;%20&#1093;&#1086;&#1083;%20&#1073;&#1072;&#1088;%20&#1084;&#1072;&#1098;&#108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User13/1-&#1041;&#1040;&#1053;&#1044;&#1051;&#1048;&#1050;%20&#1080;&#1090;&#1086;&#1075;/Documents%20and%20Settings/&#1060;&#1072;&#1088;&#1093;&#1086;&#1076;/&#1056;&#1072;&#1073;&#1086;&#1095;&#1080;&#1081;%20&#1089;&#1090;&#1086;&#1083;/&#1060;&#1072;&#1088;&#1093;&#1086;&#1076;%202005%20-%202006%20&#1081;&#1080;&#1083;%20&#1052;&#1086;&#1081;%20&#1076;&#1086;&#1082;&#1091;&#1084;&#1077;&#1085;&#1090;&#1100;/&#1041;&#1040;&#1056;&#1063;&#1040;%20&#1061;&#1059;&#1044;&#1059;&#1044;&#1048;&#1049;%20&#1044;&#1040;&#1057;&#1058;&#1059;&#1056;&#1051;&#1040;&#1056;%201/2006%20&#1081;&#1080;&#1083;%20&#1076;&#1072;&#1089;&#1090;&#1091;&#1088;&#1085;&#1080;%20&#1073;&#1072;&#1078;&#1072;&#1088;&#1080;&#1083;&#1080;&#1096;&#1080;/Personal/&#1084;&#1072;&#1083;_&#1088;&#1091;&#1081;&#1093;.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Users/&#1050;&#1072;&#1089;&#1073;/Downloads/Telegram%20Desktop/report_main%20(8).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_hasanbayev/&#1044;&#1054;&#1061;&#1054;&#1044;/Profiles/AKobilov/&#1041;&#1072;&#1079;&#1072;/&#1072;&#1088;&#1093;&#1080;&#1074;/&#1092;&#1072;&#1082;&#1090;/2001/2001&#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аб.3,1 "/>
      <sheetName val="Таб.3,2"/>
      <sheetName val="Таб.3,3"/>
      <sheetName val="Таб.3,4"/>
      <sheetName val="Таб.5,4"/>
      <sheetName val="Таб.5,9"/>
      <sheetName val="Таб.5,12"/>
      <sheetName val="Таб.5,12 б"/>
      <sheetName val="Таб.5,12 в"/>
      <sheetName val="Таб.5,13"/>
      <sheetName val="Таб.5,14"/>
      <sheetName val="Таб.5,15"/>
      <sheetName val="Таб.5,20-а"/>
      <sheetName val="Таб.5,20-б"/>
      <sheetName val="Сув"/>
      <sheetName val="2006 г. Выпол. Месяца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Хоким"/>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 ж"/>
      <sheetName val="2 ж"/>
      <sheetName val="3 ж"/>
      <sheetName val="4- ж"/>
      <sheetName val="5 ж"/>
      <sheetName val="6 ж"/>
      <sheetName val="7 ж"/>
      <sheetName val="8-ж"/>
      <sheetName val="9 ж"/>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БТР-МЭ"/>
      <sheetName val="БТР-МВД"/>
      <sheetName val="БТР-СТАТга"/>
      <sheetName val="БТР-вил-2009+"/>
      <sheetName val="БТР-вил-2009"/>
      <sheetName val="БТР-Тум-2009"/>
      <sheetName val="БТР-вил-таккослаш"/>
      <sheetName val="ЯИУ-12ой"/>
      <sheetName val="мигр+ишсиз+БТР+нас"/>
      <sheetName val="1-Т"/>
      <sheetName val="нас"/>
      <sheetName val="БТР-Тум-2009-01-01-ТЕГМА"/>
      <sheetName val="БТР-2009-годово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nalysis of Interest"/>
      <sheetName val="ж а м и"/>
      <sheetName val="Свод31 декабр 2000"/>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исьмо2 кв. уточ конт (2)"/>
      <sheetName val="письмо2 кв. уточ (мест) (2)"/>
      <sheetName val="#ССЫЛКА"/>
      <sheetName val="письмо2_кв__уточ_конт_(2)"/>
      <sheetName val="письмо2_кв__уточ_(мест)_(2)"/>
      <sheetName val="#REF!"/>
      <sheetName val="письмо2_кв__уточ_конт_(2)1"/>
      <sheetName val="письмо2_кв__уточ_(мест)_(2)1"/>
      <sheetName val="рк"/>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07"/>
      <sheetName val="2007 (2)"/>
      <sheetName val="Солиев"/>
      <sheetName val="Прогноз 2007 йил"/>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8.09.2012 (4)"/>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012.май  (3)"/>
      <sheetName val="2012.июн  (3)"/>
      <sheetName val="2012.июн (3)"/>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режа 16458"/>
      <sheetName val="#ССЫЛКА"/>
      <sheetName val="серт б-чаРазм"/>
      <sheetName val="#REF"/>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ДАННЫЕ"/>
      <sheetName val="Run"/>
      <sheetName val="Store"/>
      <sheetName val="Жиззах янги раз"/>
      <sheetName val="Зан-ть(р-ны)"/>
      <sheetName val="максади"/>
      <sheetName val="банклар"/>
      <sheetName val="Худуд"/>
      <sheetName val="_1999(~1"/>
      <sheetName val="Жиззах_янги_раз"/>
      <sheetName val="п2"/>
      <sheetName val="2 илова"/>
      <sheetName val="#REF"/>
      <sheetName val="04,09"/>
      <sheetName val="BAL"/>
      <sheetName val="G1"/>
      <sheetName val="Date"/>
      <sheetName val="свод жами 1 ой +"/>
      <sheetName val="свод жами"/>
      <sheetName val="Амалиёт"/>
      <sheetName val="Лист2"/>
      <sheetName val="Лист5"/>
      <sheetName val="свод"/>
      <sheetName val="Қорасарой"/>
      <sheetName val="номма-номи"/>
      <sheetName val="Сурхондарё"/>
      <sheetName val="Хоразм"/>
      <sheetName val="Қашқадарё"/>
      <sheetName val="Бухоро"/>
      <sheetName val="Андижон"/>
      <sheetName val="Фарғона"/>
      <sheetName val="Наманган"/>
      <sheetName val="Сирдарё"/>
      <sheetName val="Навои"/>
      <sheetName val="ҚҚР"/>
      <sheetName val="Жиззах"/>
      <sheetName val="Analysis of Interest"/>
      <sheetName val="Nov5 Old,New"/>
      <sheetName val="счет-фактура"/>
      <sheetName val="накладная"/>
      <sheetName val="Results"/>
      <sheetName val="14301"/>
      <sheetName val="Twenty Largest"/>
      <sheetName val="форма №2а"/>
      <sheetName val="Data input"/>
      <sheetName val="План пр-ва"/>
      <sheetName val="табл чувств"/>
      <sheetName val="План продаж"/>
      <sheetName val="Жиззах_янги_раз1"/>
      <sheetName val="2_илова"/>
      <sheetName val="свод_жами_1_ой_+"/>
      <sheetName val="свод_жами"/>
      <sheetName val="Analysis_of_Interest"/>
      <sheetName val="Nov5_Old,New"/>
      <sheetName val="Twenty_Largest"/>
      <sheetName val="форма_№2а"/>
      <sheetName val="Data_input"/>
      <sheetName val="План_пр-ва"/>
      <sheetName val="табл_чувств"/>
      <sheetName val="План_продаж"/>
      <sheetName val="f007502_18X"/>
      <sheetName val="Kurs"/>
      <sheetName val="시설투자"/>
      <sheetName val="Parametri"/>
      <sheetName val="к.см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
      <sheetName val="Товары и услуги "/>
      <sheetName val=" оп-9"/>
      <sheetName val="Соц.сфера"/>
      <sheetName val="Демограф."/>
      <sheetName val="Среднедуш."/>
      <sheetName val="#ССЫЛКА"/>
      <sheetName val="Indem03_6"/>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МингбулокУмумий"/>
      <sheetName val="Мингбулоктуман-банк"/>
      <sheetName val="Мингбулок"/>
      <sheetName val="Варианты"/>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sults"/>
      <sheetName val="свыше 100тыс.долл."/>
      <sheetName val="test"/>
      <sheetName val="сана"/>
      <sheetName val="Date"/>
      <sheetName val="c"/>
      <sheetName val="ВВОД"/>
      <sheetName val="Analysis of Interest"/>
      <sheetName val="ж а м и"/>
      <sheetName val="свыше_100тыс_долл_"/>
      <sheetName val="Store"/>
      <sheetName val="Зан-ть(р-ны)"/>
      <sheetName val="Фориш 2003"/>
      <sheetName val="Импорт 2000-2002"/>
      <sheetName val="уюшмага10,09 холатига"/>
      <sheetName val="ном"/>
      <sheetName val="Лист1 (2)"/>
      <sheetName val="QARSHI"/>
      <sheetName val="NISHON"/>
      <sheetName val="BESHKENT"/>
      <sheetName val="KOSON"/>
      <sheetName val="SHAXRISA"/>
      <sheetName val="KITOB"/>
      <sheetName val="KASBI"/>
      <sheetName val="MIRISHKOR"/>
      <sheetName val="QAMASHI"/>
      <sheetName val="G'UZOR"/>
      <sheetName val="YAKKABOG"/>
      <sheetName val="DEHQONOB"/>
      <sheetName val="CHIROQCH"/>
      <sheetName val="MUBORAK"/>
      <sheetName val="BAL"/>
      <sheetName val="Карз. 5-10 млн.гача"/>
      <sheetName val="Карз.10 млн.дан юқори"/>
      <sheetName val="Кўрик 3 ойдан ортик"/>
      <sheetName val="Тўлов 3 ойдан ортик "/>
      <sheetName val="свыше_100тыс_долл_1"/>
      <sheetName val="Analysis_of_Interest"/>
      <sheetName val="ж_а_м_и"/>
      <sheetName val="Фориш_2003"/>
      <sheetName val="Импорт_2000-2002"/>
      <sheetName val="уюшмага10,09_холатига"/>
      <sheetName val="Лист1_(2)"/>
      <sheetName val="Карз__5-10_млн_гача"/>
      <sheetName val="Карз_10_млн_дан_юқори"/>
      <sheetName val="Кўрик_3_ойдан_ортик"/>
      <sheetName val="Тўлов_3_ойдан_ортик_"/>
      <sheetName val="Data input"/>
      <sheetName val="План пр-ва_1"/>
      <sheetName val="План продаж_1"/>
      <sheetName val="Macro1"/>
      <sheetName val="Прогноз"/>
      <sheetName val="свыше_100тыс_долл_2"/>
      <sheetName val="Analysis_of_Interest1"/>
      <sheetName val="ж_а_м_и1"/>
      <sheetName val="Фориш_20031"/>
      <sheetName val="Импорт_2000-20021"/>
      <sheetName val="уюшмага10,09_холатига1"/>
      <sheetName val="Лист1_(2)1"/>
      <sheetName val="Карз__5-10_млн_гача1"/>
      <sheetName val="Карз_10_млн_дан_юқори1"/>
      <sheetName val="Кўрик_3_ойдан_ортик1"/>
      <sheetName val="Тўлов_3_ойдан_ортик_1"/>
      <sheetName val="2 илова"/>
      <sheetName val="Жиззах янги раз"/>
      <sheetName val="свыше_100тыс_долл_3"/>
      <sheetName val="Analysis_of_Interest2"/>
      <sheetName val="ж_а_м_и2"/>
      <sheetName val="Фориш_20032"/>
      <sheetName val="Импорт_2000-20022"/>
      <sheetName val="уюшмага10,09_холатига2"/>
      <sheetName val="Лист1_(2)2"/>
      <sheetName val="Карз__5-10_млн_гача2"/>
      <sheetName val="Карз_10_млн_дан_юқори2"/>
      <sheetName val="Кўрик_3_ойдан_ортик2"/>
      <sheetName val="Тўлов_3_ойдан_ортик_2"/>
      <sheetName val="Data_input"/>
      <sheetName val="План_пр-ва_1"/>
      <sheetName val="План_продаж_1"/>
      <sheetName val="для сравнения стар"/>
      <sheetName val="табли 4 местний совет"/>
      <sheetName val="Data_input1"/>
      <sheetName val="План_пр-ва_11"/>
      <sheetName val="План_продаж_11"/>
      <sheetName val="свыше_100тыс_долл_4"/>
      <sheetName val="ж_а_м_и3"/>
      <sheetName val="Analysis_of_Interest3"/>
      <sheetName val="Фориш_20033"/>
      <sheetName val="Импорт_2000-20023"/>
      <sheetName val="уюшмага10,09_холатига3"/>
      <sheetName val="Лист1_(2)3"/>
      <sheetName val="Карз__5-10_млн_гача3"/>
      <sheetName val="Карз_10_млн_дан_юқори3"/>
      <sheetName val="Кўрик_3_ойдан_ортик3"/>
      <sheetName val="Тўлов_3_ойдан_ортик_3"/>
      <sheetName val="Data_input2"/>
      <sheetName val="План_пр-ва_12"/>
      <sheetName val="План_продаж_12"/>
      <sheetName val="свыше_100тыс_долл_5"/>
      <sheetName val="ж_а_м_и4"/>
      <sheetName val="Analysis_of_Interest4"/>
      <sheetName val="Фориш_20034"/>
      <sheetName val="Импорт_2000-20024"/>
      <sheetName val="уюшмага10,09_холатига4"/>
      <sheetName val="Лист1_(2)4"/>
      <sheetName val="Карз__5-10_млн_гача4"/>
      <sheetName val="Карз_10_млн_дан_юқори4"/>
      <sheetName val="Кўрик_3_ойдан_ортик4"/>
      <sheetName val="Тўлов_3_ойдан_ортик_4"/>
      <sheetName val="Data_input3"/>
      <sheetName val="План_пр-ва_13"/>
      <sheetName val="План_продаж_13"/>
      <sheetName val="свыше_100тыс_долл_6"/>
      <sheetName val="ж_а_м_и5"/>
      <sheetName val="Analysis_of_Interest5"/>
      <sheetName val="Фориш_20035"/>
      <sheetName val="Импорт_2000-20025"/>
      <sheetName val="уюшмага10,09_холатига5"/>
      <sheetName val="Лист1_(2)5"/>
      <sheetName val="Карз__5-10_млн_гача5"/>
      <sheetName val="Карз_10_млн_дан_юқори5"/>
      <sheetName val="Кўрик_3_ойдан_ортик5"/>
      <sheetName val="Тўлов_3_ойдан_ортик_5"/>
      <sheetName val="Data_input4"/>
      <sheetName val="План_пр-ва_14"/>
      <sheetName val="План_продаж_14"/>
      <sheetName val="программа"/>
      <sheetName val="б 6-и"/>
      <sheetName val=""/>
      <sheetName val="СВОД_70"/>
      <sheetName val="СВОД_71"/>
      <sheetName val="СВОД_72"/>
      <sheetName val="СВОД_73"/>
      <sheetName val="СВОД_74"/>
      <sheetName val="СВОД_51"/>
      <sheetName val="ЛОК_70"/>
      <sheetName val="ЛОК_71"/>
      <sheetName val="ЛОК_72"/>
      <sheetName val="ЛОК_73"/>
      <sheetName val="ЛОК_74"/>
      <sheetName val="OS"/>
      <sheetName val="#ССЫЛКА"/>
      <sheetName val="Общая"/>
      <sheetName val="Ер Ресурс"/>
      <sheetName val="BRAKE"/>
      <sheetName val="физ.тон"/>
      <sheetName val="Ж-1"/>
      <sheetName val="Лист1"/>
      <sheetName val="БД"/>
      <sheetName val="Фин.пок"/>
      <sheetName val="для ГАКа"/>
      <sheetName val="курс"/>
      <sheetName val="55-2019"/>
      <sheetName val="свыше_100тыс_долл_7"/>
      <sheetName val="Analysis_of_Interest6"/>
      <sheetName val="ж_а_м_и6"/>
      <sheetName val="Фориш_20036"/>
      <sheetName val="Импорт_2000-20026"/>
      <sheetName val="уюшмага10,09_холатига6"/>
      <sheetName val="Лист1_(2)6"/>
      <sheetName val="Карз__5-10_млн_гача6"/>
      <sheetName val="Карз_10_млн_дан_юқори6"/>
      <sheetName val="Кўрик_3_ойдан_ортик6"/>
      <sheetName val="Тўлов_3_ойдан_ортик_6"/>
      <sheetName val="Data_input5"/>
      <sheetName val="План_пр-ва_15"/>
      <sheetName val="План_продаж_15"/>
      <sheetName val="2_илова"/>
      <sheetName val="Жиззах_янги_раз"/>
      <sheetName val="для_сравнения_стар"/>
      <sheetName val="табли_4_местний_совет"/>
      <sheetName val="б_6-и"/>
      <sheetName val="Ер_Ресур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Вып 01.01.02г."/>
      <sheetName val="прилож.1 (6)"/>
      <sheetName val="прилож.1 (7)"/>
      <sheetName val="прилож.1 (8)"/>
      <sheetName val="прилож.1 (9)"/>
      <sheetName val="Лист1"/>
      <sheetName val="прилож.1 (2)"/>
      <sheetName val="Прил.2"/>
      <sheetName val="Прил.2 (5)"/>
      <sheetName val="Прилож.1&quot;а&quot;"/>
      <sheetName val="Прилож.1&quot;а&quot; (2)"/>
      <sheetName val="01г СводМест"/>
      <sheetName val="Прил.2 (3)"/>
      <sheetName val="Прил.2 (4)"/>
      <sheetName val="Лист2"/>
      <sheetName val="прилож.3"/>
      <sheetName val="Лист3(1)"/>
      <sheetName val="прилож.3(2)"/>
      <sheetName val="прилож.3 (3)"/>
      <sheetName val="прилож.3 (4)"/>
      <sheetName val="Прил.5"/>
      <sheetName val="Прил.5А"/>
      <sheetName val="Прилож.5Б"/>
      <sheetName val="Прилож.5Б (2)"/>
      <sheetName val="Лист5"/>
      <sheetName val="Лист5 (2)"/>
      <sheetName val="Лист8(3)"/>
      <sheetName val="Лист9"/>
      <sheetName val="Лист10"/>
      <sheetName val="Лист11"/>
      <sheetName val="Лист12"/>
      <sheetName val="Лист13"/>
      <sheetName val="Лист14"/>
      <sheetName val="Лист14 (3)"/>
      <sheetName val="Лист15"/>
      <sheetName val="Лист16"/>
      <sheetName val="Лист17"/>
      <sheetName val="Лист18"/>
      <sheetName val="Лист1 (2)"/>
      <sheetName val="прилож.3 (5)"/>
      <sheetName val="#REF!"/>
      <sheetName val="Прил.2___x0010__Хок"/>
      <sheetName val="Хоки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Т-3(6 мес) фин уз без мех"/>
      <sheetName val="спец форма 6 месбез мехнат"/>
      <sheetName val="Иш урни"/>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1а"/>
      <sheetName val="1,2а"/>
      <sheetName val="Лист1"/>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Лист1"/>
      <sheetName val="подготовка"/>
      <sheetName val="Остатки"/>
      <sheetName val="Задолжен"/>
      <sheetName val="Финансиров"/>
      <sheetName val="Фин_рай"/>
      <sheetName val="ноябрь"/>
      <sheetName val="октябрь"/>
      <sheetName val="сентябрь"/>
      <sheetName val="схема"/>
      <sheetName val="Лист2"/>
      <sheetName val="нарушен."/>
      <sheetName val="Июнь банк"/>
      <sheetName val="17"/>
      <sheetName val="сана"/>
      <sheetName val="оборот"/>
      <sheetName val="Date"/>
      <sheetName val="Macro1"/>
      <sheetName val="Analysis of Interest"/>
      <sheetName val="SVED-14_ 11_2002"/>
      <sheetName val="Tit"/>
      <sheetName val="2008 дох"/>
      <sheetName val="Results"/>
      <sheetName val="Store"/>
      <sheetName val="Bank Assets Analysis"/>
      <sheetName val="Лист3"/>
      <sheetName val="Банк филиал"/>
      <sheetName val="Дебет"/>
      <sheetName val="долл фунт йена(нараст)"/>
      <sheetName val="банк"/>
      <sheetName val="январь ойи"/>
      <sheetName val="ж а м и"/>
      <sheetName val="Зан-ть(р-ны)"/>
      <sheetName val="1537271834709 1 "/>
      <sheetName val="Prog. rost tarifov"/>
      <sheetName val="анализ 22 фев "/>
      <sheetName val="742 Фарм 22 фев "/>
      <sheetName val="фарг 22 фев "/>
      <sheetName val="нарушен_"/>
      <sheetName val="Июнь_банк"/>
      <sheetName val="Analysis_of_Interest"/>
      <sheetName val="SVED-14__11_2002"/>
      <sheetName val="2008_дох"/>
      <sheetName val="Bank_Assets_Analysis"/>
      <sheetName val="Банк_филиал"/>
      <sheetName val="долл_фунт_йена(нараст)"/>
      <sheetName val="январь_ойи"/>
      <sheetName val="форма"/>
      <sheetName val="000441-а"/>
      <sheetName val="000441-2"/>
      <sheetName val="шаблон"/>
      <sheetName val="пенсия"/>
      <sheetName val="бюджет"/>
      <sheetName val="жами иш хаки"/>
      <sheetName val="терминал тушум"/>
      <sheetName val="000270"/>
      <sheetName val="накд пул схемага"/>
      <sheetName val="накд пул"/>
      <sheetName val="ФО"/>
      <sheetName val="Фин.пок"/>
      <sheetName val="кур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
      <sheetName val="2"/>
      <sheetName val="2а"/>
      <sheetName val="3"/>
      <sheetName val="3а"/>
      <sheetName val="4"/>
      <sheetName val="5"/>
      <sheetName val="6"/>
      <sheetName val="7"/>
      <sheetName val="8"/>
      <sheetName val="9"/>
      <sheetName val="10"/>
      <sheetName val="11 ж"/>
      <sheetName val="308 1 феврал МОНИ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Экспорт"/>
      <sheetName val="Экспорт1-чор"/>
      <sheetName val="кишлок хужалик"/>
      <sheetName val="саноат"/>
      <sheetName val="хим"/>
      <sheetName val="2007 чакана савдо"/>
      <sheetName val="Пуллик хизмат"/>
      <sheetName val="накд пул"/>
      <sheetName val="курилиш"/>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зарбдор"/>
      <sheetName val="Зарбдор 21,01,2005"/>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002год"/>
      <sheetName val="2003год"/>
      <sheetName val="2004год"/>
      <sheetName val="2005год"/>
      <sheetName val="Алкогол 2002_2005гг"/>
      <sheetName val="Алкогол"/>
      <sheetName val="Имущество_юрид"/>
      <sheetName val="Имущество_физ"/>
      <sheetName val="Земля_юрид и физ"/>
      <sheetName val="Земля_юрид"/>
      <sheetName val="Земля_физ"/>
      <sheetName val="ЕЗН"/>
      <sheetName val="Недра"/>
      <sheetName val="Вода"/>
      <sheetName val="Инфра"/>
      <sheetName val="потреб_бензина"/>
      <sheetName val="пиво"/>
      <sheetName val="табак"/>
      <sheetName val="бензин"/>
      <sheetName val="дизтопливо"/>
      <sheetName val="масло"/>
      <sheetName val="Объемы и курсы"/>
      <sheetName val="расчет_январь"/>
      <sheetName val="расчет_февраль"/>
      <sheetName val="2 кв Недра_металл"/>
      <sheetName val="расчет_март"/>
      <sheetName val="расчет_апрель"/>
      <sheetName val="расчет_май"/>
      <sheetName val="#ССЫЛКА"/>
      <sheetName val="Алкогол_2002_2005гг"/>
      <sheetName val="Земля_юрид_и_физ"/>
      <sheetName val="Объемы_и_курсы"/>
      <sheetName val="2_кв_Недра_металл"/>
      <sheetName val="Уточнение прогноза 2кв_2006_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991"/>
      <sheetName val="Марказлашган"/>
      <sheetName val="Изм.приб"/>
      <sheetName val="KAT2344 (2)"/>
      <sheetName val="Лист5"/>
      <sheetName val="сэс"/>
      <sheetName val="Лист6"/>
      <sheetName val="Лист2"/>
      <sheetName val="Лист1"/>
      <sheetName val="Лист4"/>
      <sheetName val="Лист3"/>
      <sheetName val="мал.б(293)из. коп."/>
      <sheetName val="Лист9"/>
      <sheetName val="Лист7 (2)"/>
      <sheetName val="Лист7"/>
      <sheetName val="фермерлар(48- 68)гачаруйихати"/>
      <sheetName val="Лист8"/>
      <sheetName val="KAT2344"/>
      <sheetName val="Холдинг"/>
      <sheetName val="УзБАТ"/>
      <sheetName val="1 илова"/>
      <sheetName val="2 илова"/>
      <sheetName val="3 илова"/>
      <sheetName val="Дастур факт"/>
      <sheetName val="илова жадвал"/>
      <sheetName val="дастур 10 ой"/>
      <sheetName val="таркиби буйича"/>
      <sheetName val="4 илова"/>
      <sheetName val="вакант"/>
      <sheetName val="инспектор"/>
      <sheetName val="киска"/>
      <sheetName val="вакант топшириш"/>
      <sheetName val="Дастур факт6 ой"/>
      <sheetName val="2 ярим йил дастур"/>
      <sheetName val="Йигилишга 28.05.04."/>
      <sheetName val="форма-1 (2)"/>
      <sheetName val="форма-10"/>
      <sheetName val="форма-1"/>
      <sheetName val="2007"/>
      <sheetName val="2007 (2)"/>
      <sheetName val="Солиев"/>
      <sheetName val="Лист25"/>
      <sheetName val="копланмай"/>
      <sheetName val="фориш свод"/>
      <sheetName val="Фориш 2003"/>
      <sheetName val="Жиззах янги раз"/>
      <sheetName val="1"/>
      <sheetName val="2"/>
      <sheetName val="2а"/>
      <sheetName val="3"/>
      <sheetName val="3а"/>
      <sheetName val="4"/>
      <sheetName val="5"/>
      <sheetName val="6"/>
      <sheetName val="7"/>
      <sheetName val="8"/>
      <sheetName val="9"/>
      <sheetName val="10"/>
      <sheetName val="11 ж"/>
      <sheetName val="ум 4232"/>
      <sheetName val="яр.коллеж"/>
      <sheetName val="01,10,10 кол"/>
      <sheetName val="мониторинг"/>
      <sheetName val="01,10,2010"/>
      <sheetName val="Экспорт"/>
      <sheetName val="Экспорт1-чор"/>
      <sheetName val="кишлок хужалик"/>
      <sheetName val="саноат"/>
      <sheetName val="хим"/>
      <sheetName val="2007 чакана савдо"/>
      <sheetName val="Пуллик хизмат"/>
      <sheetName val="накд пул"/>
      <sheetName val="курилиш"/>
      <sheetName val="На учете"/>
      <sheetName val="Раб.места"/>
      <sheetName val="Перепод."/>
      <sheetName val="Общ.работ."/>
      <sheetName val="Зан-ть(р-ны)"/>
      <sheetName val="Сводка"/>
      <sheetName val="режа 16458"/>
      <sheetName val="Свод"/>
      <sheetName val="Разм янги-19 январ"/>
      <sheetName val="16,06"/>
      <sheetName val="17,06"/>
      <sheetName val="18,06"/>
      <sheetName val="19,06"/>
      <sheetName val="20,06"/>
      <sheetName val="3,07 (2)"/>
      <sheetName val="21,06"/>
      <sheetName val="22,06"/>
      <sheetName val="23,06"/>
      <sheetName val="24,06"/>
      <sheetName val="25,06"/>
      <sheetName val="26,06"/>
      <sheetName val="27,06"/>
      <sheetName val="28,06"/>
      <sheetName val="30,06"/>
      <sheetName val="1,07"/>
      <sheetName val="2,07"/>
      <sheetName val="3,07"/>
      <sheetName val="4,07"/>
      <sheetName val="5,07"/>
      <sheetName val="6,07"/>
      <sheetName val="7,07"/>
      <sheetName val="8,07"/>
      <sheetName val="9,07"/>
      <sheetName val="10,07"/>
      <sheetName val="11,07"/>
      <sheetName val="12,07"/>
      <sheetName val="13,07"/>
      <sheetName val="Туланмай колган уруглик чигитла"/>
      <sheetName val="Элита"/>
      <sheetName val="Зарбдор"/>
      <sheetName val=""/>
      <sheetName val="Размишения 2005 йил зарб."/>
      <sheetName val="чикарилади."/>
      <sheetName val="Галла шартнома"/>
      <sheetName val="Ишланади"/>
      <sheetName val="фоиз"/>
      <sheetName val="форма-5"/>
      <sheetName val="ВАХОБГА СВОД"/>
      <sheetName val="Б.Бийтанов"/>
      <sheetName val="ЭлитР"/>
      <sheetName val="уикарилааи."/>
      <sheetName val="копкаммай"/>
      <sheetName val="Фкриш 2003"/>
      <sheetName val="ЙигилишгР 28. 5.04."/>
      <sheetName val="#ССЫЛКА"/>
      <sheetName val="Уругликка"/>
      <sheetName val="банк табл"/>
      <sheetName val="Ресстр2"/>
      <sheetName val="реестр3"/>
      <sheetName val="Реестр1"/>
      <sheetName val="Уюшмага 2-Ф"/>
      <sheetName val="уюшмага10,09 холатига"/>
      <sheetName val="Жами свод"/>
      <sheetName val="Уюшмага Форма-2"/>
      <sheetName val="Уюшмага Ж10,09"/>
      <sheetName val="Туман своди (3)"/>
      <sheetName val="Стат "/>
      <sheetName val="Ер ресурс Свод"/>
      <sheetName val="Ер Ресурс"/>
      <sheetName val="Технадзор-свод"/>
      <sheetName val="шартли мол"/>
      <sheetName val="Бог-ток"/>
      <sheetName val="11-жадвал"/>
      <sheetName val="12-жадвал"/>
      <sheetName val="Зомин туман"/>
      <sheetName val="Кредит олмаганлар"/>
      <sheetName val="Зомин свод"/>
      <sheetName val="Фонд галла шудг"/>
      <sheetName val="йул ёкаси ф. хуж"/>
      <sheetName val="Пункт"/>
      <sheetName val="режа"/>
      <sheetName val="Нарх"/>
      <sheetName val="программа"/>
      <sheetName val="Куритиш нормаси"/>
      <sheetName val="маълумот"/>
      <sheetName val="ПК-17"/>
      <sheetName val="Вып 01.01.02г."/>
      <sheetName val="прилож.1 (6)"/>
      <sheetName val="прилож.1 (7)"/>
      <sheetName val="прилож.1 (8)"/>
      <sheetName val="прилож.1 (9)"/>
      <sheetName val="прилож.1 (2)"/>
      <sheetName val="Прил.2"/>
      <sheetName val="Прил.2 (5)"/>
      <sheetName val="Прилож.1&quot;а&quot;"/>
      <sheetName val="Прилож.1&quot;а&quot; (2)"/>
      <sheetName val="01г СводМест"/>
      <sheetName val="Прил.2 (3)"/>
      <sheetName val="Прил.2 (4)"/>
      <sheetName val="прилож.3"/>
      <sheetName val="Лист3(1)"/>
      <sheetName val="прилож.3(2)"/>
      <sheetName val="прилож.3 (3)"/>
      <sheetName val="прилож.3 (4)"/>
      <sheetName val="Прил.5"/>
      <sheetName val="Прил.5А"/>
      <sheetName val="Прилож.5Б"/>
      <sheetName val="Прилож.5Б (2)"/>
      <sheetName val="Лист5 (2)"/>
      <sheetName val="Лист8(3)"/>
      <sheetName val="Лист10"/>
      <sheetName val="Лист11"/>
      <sheetName val="Лист12"/>
      <sheetName val="Лист13"/>
      <sheetName val="Лист14"/>
      <sheetName val="Лист14 (3)"/>
      <sheetName val="Лист15"/>
      <sheetName val="Лист16"/>
      <sheetName val="Лист17"/>
      <sheetName val="Лист18"/>
      <sheetName val="Лист1 (2)"/>
      <sheetName val="прилож.3 (5)"/>
      <sheetName val="Предложение"/>
      <sheetName val="касана феврал кутил."/>
      <sheetName val="Бандлик ва маком"/>
      <sheetName val="июн"/>
      <sheetName val="май"/>
      <sheetName val="апрель"/>
      <sheetName val="март"/>
      <sheetName val="февраль"/>
      <sheetName val="форма-3 чик (2)"/>
      <sheetName val="баш 14"/>
      <sheetName val="форма-3 култи "/>
      <sheetName val="культивация0,1"/>
      <sheetName val="культивация0,1 (2)"/>
      <sheetName val="табл1"/>
      <sheetName val="табл2"/>
      <sheetName val="таблм3"/>
      <sheetName val="табли 4свод"/>
      <sheetName val="табли 4 местний совет"/>
      <sheetName val="табли 4 БЮД мин. и ведомства"/>
      <sheetName val="табли 4 ХОЗ"/>
      <sheetName val="табл 5"/>
      <sheetName val="табл 6"/>
      <sheetName val="ком т 1"/>
      <sheetName val="ком т 2"/>
      <sheetName val="ком т 3"/>
      <sheetName val="ком таб 4"/>
      <sheetName val="ком таб 5"/>
      <sheetName val="ком т 6"/>
      <sheetName val="ком т 7"/>
      <sheetName val="ком т 8"/>
      <sheetName val="ком т 9"/>
      <sheetName val="ком т 9 (1,2,3)"/>
      <sheetName val="ком т 10"/>
      <sheetName val="ком т 11"/>
      <sheetName val="ком т 12"/>
      <sheetName val="ком т13 (2)"/>
      <sheetName val="ком т 14 (2)"/>
      <sheetName val="ком таб 15"/>
      <sheetName val="комтаб 16"/>
      <sheetName val="ком таб 17"/>
      <sheetName val="ком таб 18"/>
      <sheetName val="ком т 19"/>
      <sheetName val="Баланс 1"/>
      <sheetName val="транспорт"/>
      <sheetName val="транспорт (доход)"/>
      <sheetName val="чет эл инвест"/>
      <sheetName val="Т-3(6 мес) фин уз без мех"/>
      <sheetName val="спец форма 6 месбез мехнат"/>
      <sheetName val="Форма-4 чикар"/>
      <sheetName val="01 декабр 2008 й."/>
      <sheetName val="КБ10_04 (2)"/>
      <sheetName val="Results"/>
      <sheetName val="свыше 100тыс.долл."/>
      <sheetName val="test"/>
      <sheetName val="Откл_для печать"/>
      <sheetName val="Отклонение"/>
      <sheetName val="Для рассмотрения"/>
      <sheetName val="Все-варианты_2004"/>
      <sheetName val="Варианты"/>
      <sheetName val="Вар-1"/>
      <sheetName val="2003 (парам)"/>
      <sheetName val="2003"/>
      <sheetName val="2004 (действующий)"/>
      <sheetName val="2004"/>
      <sheetName val="2005"/>
      <sheetName val="2006"/>
      <sheetName val="Коэффициент_ФОТ"/>
      <sheetName val="Коэффициент_ФОТ (последный)"/>
      <sheetName val="01.04.2003"/>
      <sheetName val="Йигилишга (2)"/>
      <sheetName val="Массив"/>
      <sheetName val="Svod_T1"/>
      <sheetName val="Baza_T1"/>
      <sheetName val="Svod_T1a"/>
      <sheetName val="Baza_т1а"/>
      <sheetName val="Svod_T2"/>
      <sheetName val="Baza_т2"/>
      <sheetName val="Svod_T3"/>
      <sheetName val="Baza_т3"/>
      <sheetName val="Svod_T4"/>
      <sheetName val="Baza_т4"/>
      <sheetName val="Ожид.2008"/>
      <sheetName val="свод_бал  (3)"/>
      <sheetName val="свод_бал  (2)"/>
      <sheetName val="свод_бал "/>
      <sheetName val="КСФ"/>
      <sheetName val="out.birga"/>
      <sheetName val="ФРРУ-табл"/>
      <sheetName val="Золото-медь (АГМК)"/>
      <sheetName val="Прил №1"/>
      <sheetName val="прил №2 КСФ"/>
      <sheetName val="прил №3 out.birga"/>
      <sheetName val="прил №4 ФРРУ"/>
      <sheetName val="ZVR"/>
      <sheetName val="0"/>
      <sheetName val="gld_bl"/>
      <sheetName val="gld_bl (4)"/>
      <sheetName val="gld_ink"/>
      <sheetName val="di"/>
      <sheetName val="100%_50%"/>
      <sheetName val="CIS_Loans"/>
      <sheetName val="мид-свод "/>
      <sheetName val="член-взнос"/>
      <sheetName val="IV kv -2008"/>
      <sheetName val="Факт ФРРУ за 9 мес"/>
      <sheetName val="Прогноз доходов ФРРУ кв (2)"/>
      <sheetName val="Проекты ФРРУ кв"/>
      <sheetName val="Проекты ФРРУ-факт кв"/>
      <sheetName val="ост"/>
      <sheetName val="Расшифр остатков (2)"/>
      <sheetName val="PREDTGR"/>
      <sheetName val="PREDTGR (2)"/>
      <sheetName val="Orders"/>
      <sheetName val="Yaerly Checking"/>
      <sheetName val="RM"/>
      <sheetName val="Норма расхода"/>
      <sheetName val="Контейнеры"/>
      <sheetName val="ПИР по РАСЧЕТУ"/>
      <sheetName val="ПИР по договорам"/>
      <sheetName val="ПИР по адрес.прог."/>
      <sheetName val="Мин.фин.га (3)"/>
      <sheetName val="Мин.фин.га (2)"/>
      <sheetName val="ПР-3"/>
      <sheetName val="ПИР  школы Обл.ФУ (5)"/>
      <sheetName val="тендер-справка"/>
      <sheetName val="тендер (2)"/>
      <sheetName val="расчет КОЛЛЕДЖИ (3)"/>
      <sheetName val="ГОС-минфин"/>
      <sheetName val="Школа-архитектура"/>
      <sheetName val="Школа-мин.эконом."/>
      <sheetName val="тендер-спорт"/>
      <sheetName val="СПОРТ"/>
      <sheetName val="ПИР колледжи (4)"/>
      <sheetName val="ПИР-договора"/>
      <sheetName val="тендер"/>
      <sheetName val="ГОС"/>
      <sheetName val="тендер -школ"/>
      <sheetName val="ШКОЛЫ"/>
      <sheetName val="Школа по ПП 484"/>
      <sheetName val="Школа по ПП 464 (3)"/>
      <sheetName val="ПИР"/>
      <sheetName val="ДОРОГИ"/>
      <sheetName val="расчет КОЛЛЕДЖИ"/>
      <sheetName val="расчет КОЛЛЕДЖИ (2)"/>
      <sheetName val="Олт"/>
      <sheetName val="AsMal"/>
      <sheetName val="Рапкон22 (2)"/>
      <sheetName val="Кунлик реестр (2)"/>
      <sheetName val="Рапкон22 Якун"/>
      <sheetName val="Бунт"/>
      <sheetName val="Кунлик реестр"/>
      <sheetName val="Яккатут"/>
      <sheetName val="рАПКОН"/>
      <sheetName val="Рапкон22"/>
      <sheetName val="Яккатут (2)"/>
      <sheetName val="80%"/>
      <sheetName val="06-07"/>
      <sheetName val="АО"/>
      <sheetName val="Ар"/>
      <sheetName val="Адресный список ПИР"/>
      <sheetName val="ПИР Хошимдаги"/>
      <sheetName val="ПИР оплата (2)"/>
      <sheetName val="ПИР школы-выпол."/>
      <sheetName val="Школы-выпол."/>
      <sheetName val="выпол.апрел (2)"/>
      <sheetName val="выпол.апрел"/>
      <sheetName val="выпол.март Г.Б."/>
      <sheetName val="Адрес.расчет (2)"/>
      <sheetName val="Выпол.март школа"/>
      <sheetName val="выпол.февраль"/>
      <sheetName val="выпол.январь"/>
      <sheetName val="ПИР оплата"/>
      <sheetName val="янги_форма"/>
      <sheetName val="МИЖОЗ (2)"/>
      <sheetName val="МИЖОЗ"/>
      <sheetName val="кафил"/>
      <sheetName val="Зарбдор 15"/>
      <sheetName val="Запас вакиллар"/>
      <sheetName val="Свод "/>
      <sheetName val="Товары и услуги "/>
      <sheetName val=" оп-9"/>
      <sheetName val="Соц.сфера"/>
      <sheetName val="Демограф."/>
      <sheetName val="Среднедуш."/>
      <sheetName val="яхлит форм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Зарб"/>
      <sheetName val="шахобча"/>
      <sheetName val="Компост"/>
      <sheetName val="Март"/>
      <sheetName val="Феврал"/>
      <sheetName val="кирим "/>
      <sheetName val="ачёт"/>
      <sheetName val="чиким "/>
      <sheetName val="ЧЕГИРМА"/>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форма-1 (2)"/>
      <sheetName val="форма-10"/>
      <sheetName val="форма-1"/>
      <sheetName val="форма-1_(2)"/>
      <sheetName val="234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форма-1 (2)"/>
      <sheetName val="форма-10"/>
      <sheetName val="форма-1"/>
      <sheetName val="Фориш 2003"/>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Лист3"/>
      <sheetName val="Лист25"/>
      <sheetName val="копланмай"/>
      <sheetName val="фориш свод"/>
      <sheetName val="Фориш 2003"/>
      <sheetName val="Жиззах янги раз"/>
      <sheetName val="Лист1"/>
      <sheetName val="Тохирбек 2003-1"/>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Лист3"/>
      <sheetName val="Лист25"/>
      <sheetName val="копланмай"/>
      <sheetName val="фориш свод"/>
      <sheetName val="Фориш 2003"/>
      <sheetName val="Жиззах янги раз"/>
      <sheetName val="Лист1"/>
      <sheetName val="Тохирбек 2003-1"/>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ПИР по РАСЧЕТУ"/>
      <sheetName val="ПИР по договорам"/>
      <sheetName val="ПИР по адрес.прог."/>
      <sheetName val="Мин.фин.га (3)"/>
      <sheetName val="Мин.фин.га (2)"/>
      <sheetName val="ПР-3"/>
      <sheetName val="Варианты"/>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Откл_для печать"/>
      <sheetName val="Отклонение"/>
      <sheetName val="Для рассмотрения"/>
      <sheetName val="Все-варианты_2004"/>
      <sheetName val="Варианты"/>
      <sheetName val="Вар-1"/>
      <sheetName val="2003 (парам)"/>
      <sheetName val="2003"/>
      <sheetName val="2004 (действующий)"/>
      <sheetName val="2004"/>
      <sheetName val="2005"/>
      <sheetName val="2006"/>
      <sheetName val="Коэффициент_ФОТ"/>
      <sheetName val="Коэффициент_ФОТ (последный)"/>
      <sheetName val="Откл_для_печать"/>
      <sheetName val="Для_рассмотрения"/>
      <sheetName val="2003_(парам)"/>
      <sheetName val="2004_(действующий)"/>
      <sheetName val="Коэффициент_ФОТ_(последный)"/>
      <sheetName val="Фориш 2003"/>
      <sheetName val="Дебет"/>
      <sheetName val="2004-2006(последны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Откл_для печать"/>
      <sheetName val="Отклонение"/>
      <sheetName val="Для рассмотрения"/>
      <sheetName val="Все-варианты_2004"/>
      <sheetName val="Варианты"/>
      <sheetName val="Вар-1"/>
      <sheetName val="2003 (парам)"/>
      <sheetName val="2003"/>
      <sheetName val="2004 (действующий)"/>
      <sheetName val="2004"/>
      <sheetName val="2005"/>
      <sheetName val="2006"/>
      <sheetName val="Коэффициент_ФОТ"/>
      <sheetName val="Коэффициент_ФОТ (последный)"/>
      <sheetName val="Откл_для_печать"/>
      <sheetName val="Для_рассмотрения"/>
      <sheetName val="2003_(парам)"/>
      <sheetName val="2004_(действующий)"/>
      <sheetName val="Коэффициент_ФОТ_(последный)"/>
      <sheetName val="ГТК_Минфин_факт"/>
      <sheetName val="Прогноз"/>
      <sheetName val="Откл_для_печать1"/>
      <sheetName val="Для_рассмотрения1"/>
      <sheetName val="2003_(парам)1"/>
      <sheetName val="2004_(действующий)1"/>
      <sheetName val="Коэффициент_ФОТ_(последный)1"/>
      <sheetName val="ГТК 9 месяцев-уточн"/>
      <sheetName val="2001 base"/>
      <sheetName val="год_утч"/>
      <sheetName val="Ставка"/>
      <sheetName val="c"/>
      <sheetName val="2004-2006(последный)"/>
      <sheetName val="HACIENDA"/>
      <sheetName val="cover"/>
      <sheetName val="руйхат"/>
      <sheetName val="Data input"/>
      <sheetName val="План пр-ва_1"/>
      <sheetName val="План продаж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
      <sheetName val="gjnht, rjhpbyf"/>
      <sheetName val="Варианты"/>
      <sheetName val="Фориш 2003"/>
      <sheetName val="URGDSPL"/>
      <sheetName val="Лист1"/>
      <sheetName val="효율계획(당월)"/>
      <sheetName val="gjnht,_rjhpbyf"/>
      <sheetName val="Фориш_2003"/>
      <sheetName val="Results"/>
      <sheetName val="Store"/>
      <sheetName val="Трест02-28факт "/>
      <sheetName val="Зан-ть(р-ны)"/>
      <sheetName val="Тахлил туловчи"/>
      <sheetName val="BESHKENT"/>
      <sheetName val="режа"/>
      <sheetName val="физ.тон"/>
      <sheetName val="____(__)"/>
      <sheetName val="Ер Ресурс"/>
      <sheetName val="Массив"/>
      <sheetName val="Прогноз"/>
      <sheetName val="Курс"/>
      <sheetName val="Топливо-энергия"/>
      <sheetName val="gjnht,_rjhpbyf1"/>
      <sheetName val="Фориш_20031"/>
      <sheetName val="Трест02-28факт_"/>
      <sheetName val="Тахлил_туловчи"/>
      <sheetName val="gjnht,_rjhpbyf2"/>
      <sheetName val="Фориш_20032"/>
      <sheetName val="Трест02-28факт_1"/>
      <sheetName val="Тахлил_туловчи1"/>
      <sheetName val="физ_тон"/>
      <sheetName val="Ер_Ресурс"/>
      <sheetName val="gjnht,_rjhpbyf4"/>
      <sheetName val="Фориш_20034"/>
      <sheetName val="Трест02-28факт_3"/>
      <sheetName val="Тахлил_туловчи3"/>
      <sheetName val="физ_тон2"/>
      <sheetName val="Ер_Ресурс2"/>
      <sheetName val="gjnht,_rjhpbyf3"/>
      <sheetName val="Фориш_20033"/>
      <sheetName val="Трест02-28факт_2"/>
      <sheetName val="Тахлил_туловчи2"/>
      <sheetName val="физ_тон1"/>
      <sheetName val="Ер_Ресурс1"/>
      <sheetName val="жиззах янги раз"/>
      <sheetName val="ГТК_Минфин_факт"/>
      <sheetName val="gjnht,_rjhpbyf5"/>
      <sheetName val="Фориш_20035"/>
      <sheetName val="Трест02-28факт_4"/>
      <sheetName val="Тахлил_туловчи4"/>
      <sheetName val="физ_тон3"/>
      <sheetName val="Ер_Ресурс3"/>
      <sheetName val="жиззах_янги_раз"/>
      <sheetName val="KAT2344"/>
      <sheetName val="База"/>
      <sheetName val="для ГАКа"/>
      <sheetName val="Data input"/>
      <sheetName val="gjnht,_rjhpbyf6"/>
      <sheetName val="Фориш_20036"/>
      <sheetName val="Трест02-28факт_5"/>
      <sheetName val="Тахлил_туловчи5"/>
      <sheetName val="физ_тон4"/>
      <sheetName val="Ер_Ресурс4"/>
      <sheetName val="жиззах_янги_раз1"/>
      <sheetName val="для_ГАКа1"/>
      <sheetName val="для_ГАКа"/>
      <sheetName val="gjnht,_rjhpbyf7"/>
      <sheetName val="Фориш_20037"/>
      <sheetName val="Трест02-28факт_6"/>
      <sheetName val="Тахлил_туловчи6"/>
      <sheetName val="физ_тон5"/>
      <sheetName val="Ер_Ресурс5"/>
      <sheetName val="оборот"/>
      <sheetName val="ВВОД"/>
      <sheetName val="gjnht,_rjhpbyf8"/>
      <sheetName val="Фориш_20038"/>
      <sheetName val="Трест02-28факт_7"/>
      <sheetName val="Тахлил_туловчи7"/>
      <sheetName val="физ_тон6"/>
      <sheetName val="Ер_Ресурс6"/>
      <sheetName val="жиззах_янги_раз2"/>
      <sheetName val="для_ГАКа2"/>
      <sheetName val="Data_input"/>
      <sheetName val="Data_input1"/>
      <sheetName val="жиззах_янги_раз3"/>
      <sheetName val="Data_input2"/>
      <sheetName val="gjnht,_rjhpbyf9"/>
      <sheetName val="Фориш_20039"/>
      <sheetName val="Тахлил_туловчи8"/>
      <sheetName val="Трест02-28факт_8"/>
      <sheetName val="физ_тон7"/>
      <sheetName val="Ер_Ресурс7"/>
      <sheetName val="жиззах_янги_раз4"/>
      <sheetName val="для_ГАКа3"/>
      <sheetName val="Data_input3"/>
      <sheetName val="gjnht,_rjhpbyf10"/>
      <sheetName val="Фориш_200310"/>
      <sheetName val="Тахлил_туловчи9"/>
      <sheetName val="Трест02-28факт_9"/>
      <sheetName val="физ_тон8"/>
      <sheetName val="Ер_Ресурс8"/>
      <sheetName val="жиззах_янги_раз5"/>
      <sheetName val="для_ГАКа4"/>
      <sheetName val="Data_input4"/>
      <sheetName val="План пр-ва_1"/>
      <sheetName val="План продаж_1"/>
      <sheetName val="gjnht,_rjhpbyf11"/>
      <sheetName val="Фориш_200311"/>
      <sheetName val="Трест02-28факт_10"/>
      <sheetName val="Тахлил_туловчи10"/>
      <sheetName val="физ_тон9"/>
      <sheetName val="Ер_Ресурс9"/>
      <sheetName val="для_ГАКа5"/>
      <sheetName val="Локально-ресурсная ведомость"/>
      <sheetName val="Доход 2008"/>
      <sheetName val="1-шакл"/>
      <sheetName val="gjnht,_rjhpbyf13"/>
      <sheetName val="Фориш_200313"/>
      <sheetName val="Трест02-28факт_12"/>
      <sheetName val="Тахлил_туловчи12"/>
      <sheetName val="физ_тон11"/>
      <sheetName val="Ер_Ресурс11"/>
      <sheetName val="жиззах_янги_раз7"/>
      <sheetName val="для_ГАКа7"/>
      <sheetName val="Data_input6"/>
      <sheetName val="План_пр-ва_11"/>
      <sheetName val="План_продаж_11"/>
      <sheetName val="Локально-ресурсная_ведомость1"/>
      <sheetName val="gjnht,_rjhpbyf12"/>
      <sheetName val="Фориш_200312"/>
      <sheetName val="Трест02-28факт_11"/>
      <sheetName val="Тахлил_туловчи11"/>
      <sheetName val="физ_тон10"/>
      <sheetName val="Ер_Ресурс10"/>
      <sheetName val="жиззах_янги_раз6"/>
      <sheetName val="для_ГАКа6"/>
      <sheetName val="Data_input5"/>
      <sheetName val="План_пр-ва_1"/>
      <sheetName val="План_продаж_1"/>
      <sheetName val="Локально-ресурсная_ведомость"/>
      <sheetName val="баланс"/>
      <sheetName val="БАЛАНС_новый"/>
      <sheetName val="in"/>
      <sheetName val="Main"/>
      <sheetName val="Links"/>
      <sheetName val="ErrCheck"/>
      <sheetName val="sheet1"/>
      <sheetName val="#ССЫЛКА"/>
      <sheetName val="БД"/>
      <sheetName val="Лист3"/>
      <sheetName val="Лист25"/>
      <sheetName val="копланмай"/>
      <sheetName val="фориш свод"/>
      <sheetName val="инф"/>
      <sheetName val="табли 4 местний совет"/>
      <sheetName val="Prog. rost tarifov"/>
      <sheetName val="Максам-Чирчи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Йигилишга 28.05.04."/>
      <sheetName val="Зарбдор 28.05.04."/>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3"/>
      <sheetName val="Лист25"/>
      <sheetName val="Уругликка"/>
      <sheetName val="копланмай"/>
      <sheetName val="фориш свод"/>
      <sheetName val="Фориш 2003"/>
      <sheetName val="Жиззах янги раз"/>
      <sheetName val="банк табл"/>
      <sheetName val="Лист2"/>
      <sheetName val="Ресстр2"/>
      <sheetName val="реестр3"/>
      <sheetName val="Реестр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Всего тнп по рай"/>
      <sheetName val="всего объем-МАЙ-2006"/>
      <sheetName val="Варианты"/>
    </sheetNames>
    <sheetDataSet>
      <sheetData sheetId="0"/>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ПИР по РАСЧЕТУ"/>
      <sheetName val="ПИР по договорам"/>
      <sheetName val="ПИР по адрес.прог."/>
      <sheetName val="Мин.фин.га (3)"/>
      <sheetName val="Мин.фин.га (2)"/>
      <sheetName val="ПР-3"/>
      <sheetName val="Варианты"/>
    </sheetNames>
    <sheetDataSet>
      <sheetData sheetId="0"/>
      <sheetData sheetId="1"/>
      <sheetData sheetId="2"/>
      <sheetData sheetId="3"/>
      <sheetData sheetId="4"/>
      <sheetData sheetId="5"/>
      <sheetData sheetId="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внеб"/>
      <sheetName val="бюдж посл дох"/>
      <sheetName val="осн (ВВП окон)"/>
      <sheetName val="гнк-гтк-мф(окон)"/>
      <sheetName val="гнк-гтк-мф(ВВП12400)"/>
      <sheetName val="таблица 3 по годам "/>
      <sheetName val="таблица 3 по годам  (гнк, гтк)"/>
      <sheetName val="акциз_2004"/>
      <sheetName val="прибыль04"/>
      <sheetName val="прибыль (пром)"/>
      <sheetName val="дк"/>
      <sheetName val="исп"/>
      <sheetName val="расш.проч.04"/>
      <sheetName val="расш.проч(расчет)"/>
      <sheetName val="ГТК_2004"/>
      <sheetName val="курс"/>
      <sheetName val="подох 2004"/>
      <sheetName val="подох 2004 (окон)"/>
      <sheetName val="подох 2004 (2)"/>
      <sheetName val="подох 2003"/>
      <sheetName val="Варианты"/>
      <sheetName val="налог на бензин"/>
      <sheetName val="предприним (2)"/>
      <sheetName val="предприним"/>
      <sheetName val="един-малые"/>
      <sheetName val="НДС_"/>
      <sheetName val="аморт"/>
      <sheetName val="имущество_юрид"/>
      <sheetName val="имущество_физ "/>
      <sheetName val="земля"/>
      <sheetName val="недра"/>
      <sheetName val=" вода"/>
      <sheetName val="экология"/>
      <sheetName val="льготы для фермеры"/>
      <sheetName val="инфр."/>
      <sheetName val="мет (2003-2006)"/>
      <sheetName val="мет (2003-2006) (расч)"/>
      <sheetName val="мет (2003-2006) (расч) (2)"/>
      <sheetName val="мет (2003-2006) (расч) (3)"/>
      <sheetName val="курс (2003-2006)"/>
      <sheetName val="мет (неправ)"/>
      <sheetName val="бюдж посл дох (2)"/>
      <sheetName val="резервы"/>
      <sheetName val="осн"/>
      <sheetName val="осн. с прим"/>
      <sheetName val="осн (для БОБ)"/>
      <sheetName val="GDP 2004(24 октябр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внеб"/>
      <sheetName val="бюдж посл дох"/>
      <sheetName val="осн (ВВП окон)"/>
      <sheetName val="гнк-гтк-мф(окон)"/>
      <sheetName val="гнк-гтк-мф(ВВП12400)"/>
      <sheetName val="таблица 3 по годам "/>
      <sheetName val="таблица 3 по годам  (гнк, гтк)"/>
      <sheetName val="акциз_2004"/>
      <sheetName val="прибыль04"/>
      <sheetName val="прибыль (пром)"/>
      <sheetName val="дк"/>
      <sheetName val="исп"/>
      <sheetName val="расш.проч.04"/>
      <sheetName val="расш.проч(расчет)"/>
      <sheetName val="ГТК_2004"/>
      <sheetName val="курс"/>
      <sheetName val="подох 2004"/>
      <sheetName val="подох 2004 (окон)"/>
      <sheetName val="подох 2004 (2)"/>
      <sheetName val="подох 2003"/>
      <sheetName val="Варианты"/>
      <sheetName val="налог на бензин"/>
      <sheetName val="предприним (2)"/>
      <sheetName val="предприним"/>
      <sheetName val="един-малые"/>
      <sheetName val="НДС_"/>
      <sheetName val="аморт"/>
      <sheetName val="имущество_юрид"/>
      <sheetName val="имущество_физ "/>
      <sheetName val="земля"/>
      <sheetName val="недра"/>
      <sheetName val=" вода"/>
      <sheetName val="экология"/>
      <sheetName val="льготы для фермеры"/>
      <sheetName val="инфр."/>
      <sheetName val="мет (2003-2006)"/>
      <sheetName val="мет (2003-2006) (расч)"/>
      <sheetName val="мет (2003-2006) (расч) (2)"/>
      <sheetName val="мет (2003-2006) (расч) (3)"/>
      <sheetName val="курс (2003-2006)"/>
      <sheetName val="мет (неправ)"/>
      <sheetName val="бюдж посл дох (2)"/>
      <sheetName val="резервы"/>
      <sheetName val="осн"/>
      <sheetName val="осн. с прим"/>
      <sheetName val="осн (для БОБ)"/>
      <sheetName val="ос␽ (ВВП окон)"/>
      <sheetName val="бюдж_посл_дох"/>
      <sheetName val="осн_(ВВП_окон)"/>
      <sheetName val="таблица_3_по_годам_"/>
      <sheetName val="таблица_3_по_годам__(гнк,_гтк)"/>
      <sheetName val="прибыль_(пром)"/>
      <sheetName val="расш_проч_04"/>
      <sheetName val="расш_проч(расчет)"/>
      <sheetName val="подох_2004"/>
      <sheetName val="подох_2004_(окон)"/>
      <sheetName val="подох_2004_(2)"/>
      <sheetName val="подох_2003"/>
      <sheetName val="налог_на_бензин"/>
      <sheetName val="предприним_(2)"/>
      <sheetName val="имущество_физ_"/>
      <sheetName val="_вода"/>
      <sheetName val="льготы_для_фермеры"/>
      <sheetName val="инфр_"/>
      <sheetName val="мет_(2003-2006)"/>
      <sheetName val="мет_(2003-2006)_(расч)"/>
      <sheetName val="мет_(2003-2006)_(расч)_(2)"/>
      <sheetName val="мет_(2003-2006)_(расч)_(3)"/>
      <sheetName val="курс_(2003-2006)"/>
      <sheetName val="мет_(неправ)"/>
      <sheetName val="бюдж_посл_дох_(2)"/>
      <sheetName val="осн__с_прим"/>
      <sheetName val="осн_(для_БОБ)"/>
      <sheetName val="ос␽_(ВВП_окон)"/>
      <sheetName val="Итого_23"/>
      <sheetName val="23_4"/>
      <sheetName val="25_1"/>
      <sheetName val="налог на бензин__᠌௼__x0004_______ࣸ௼__"/>
      <sheetName val="c"/>
      <sheetName val="налог на бензин_x005F_x0000__x005F_x0000_᠌௼"/>
      <sheetName val="режа"/>
      <sheetName val="жами"/>
      <sheetName val="Ижро жадвали ДСБ"/>
      <sheetName val="Ижро туман свод"/>
      <sheetName val="Номма-ном фарқ тижорат"/>
      <sheetName val="Маълумотнома свод"/>
      <sheetName val="Номма-ном (нотижорат) Ҳисобот т"/>
      <sheetName val="PV6 3.5L LX5 GMX170"/>
      <sheetName val="МФО руйхат"/>
      <sheetName val="GDP 2004(24 октября)"/>
      <sheetName val="twenty largest"/>
      <sheetName val="Зан-ть(р-н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форма-1 (2)"/>
      <sheetName val="форма-10"/>
      <sheetName val="форма-1"/>
      <sheetName val="Общая"/>
      <sheetName val="Кредит1"/>
      <sheetName val="Кредит2"/>
      <sheetName val="Кредит3"/>
      <sheetName val="Кредит4"/>
      <sheetName val="Источн финансир"/>
      <sheetName val="форма-1_(2)"/>
      <sheetName val="Варианты"/>
      <sheetName val="234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Вып 01.01.02г."/>
      <sheetName val="прилож.1 (6)"/>
      <sheetName val="прилож.1 (7)"/>
      <sheetName val="прилож.1 (8)"/>
      <sheetName val="прилож.1 (9)"/>
      <sheetName val="Лист1"/>
      <sheetName val="прилож.1 (2)"/>
      <sheetName val="Прил.2"/>
      <sheetName val="Прил.2 (5)"/>
      <sheetName val="Прилож.1&quot;а&quot;"/>
      <sheetName val="Прилож.1&quot;а&quot; (2)"/>
      <sheetName val="01г СводМест"/>
      <sheetName val="Прил.2 (3)"/>
      <sheetName val="Прил.2 (4)"/>
      <sheetName val="Лист2"/>
      <sheetName val="прилож.3"/>
      <sheetName val="Лист3(1)"/>
      <sheetName val="прилож.3(2)"/>
      <sheetName val="прилож.3 (3)"/>
      <sheetName val="прилож.3 (4)"/>
      <sheetName val="Прил.5"/>
      <sheetName val="Прил.5А"/>
      <sheetName val="Прилож.5Б"/>
      <sheetName val="Прилож.5Б (2)"/>
      <sheetName val="Лист5"/>
      <sheetName val="Лист5 (2)"/>
      <sheetName val="Лист8(3)"/>
      <sheetName val="Лист9"/>
      <sheetName val="Лист10"/>
      <sheetName val="Лист11"/>
      <sheetName val="Лист12"/>
      <sheetName val="Лист13"/>
      <sheetName val="Лист14"/>
      <sheetName val="Лист14 (3)"/>
      <sheetName val="Лист15"/>
      <sheetName val="Лист16"/>
      <sheetName val="Лист17"/>
      <sheetName val="Лист18"/>
      <sheetName val="Лист1 (2)"/>
      <sheetName val="прилож.3 (5)"/>
      <sheetName val="#REF!"/>
      <sheetName val="01г Свод䐜ест"/>
      <sheetName val="Вып_01_01_02г_"/>
      <sheetName val="прилож_1_(6)"/>
      <sheetName val="прилож_1_(7)"/>
      <sheetName val="прилож_1_(8)"/>
      <sheetName val="прилож_1_(9)"/>
      <sheetName val="прилож_1_(2)"/>
      <sheetName val="Прил_2"/>
      <sheetName val="Прил_2_(5)"/>
      <sheetName val="Прилож_1&quot;а&quot;"/>
      <sheetName val="Прилож_1&quot;а&quot;_(2)"/>
      <sheetName val="01г_СводМест"/>
      <sheetName val="Прил_2_(3)"/>
      <sheetName val="Прил_2_(4)"/>
      <sheetName val="прилож_3"/>
      <sheetName val="прилож_3(2)"/>
      <sheetName val="прилож_3_(3)"/>
      <sheetName val="прилож_3_(4)"/>
      <sheetName val="Прил_5"/>
      <sheetName val="Прил_5А"/>
      <sheetName val="Прилож_5Б"/>
      <sheetName val="Прилож_5Б_(2)"/>
      <sheetName val="Лист5_(2)"/>
      <sheetName val="Лист14_(3)"/>
      <sheetName val="Лист1_(2)"/>
      <sheetName val="прилож_3_(5)"/>
      <sheetName val="01г_Свод䐜ест"/>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Йигилишга 28.05.04."/>
      <sheetName val="Йигилишга_28_05_04_"/>
      <sheetName val="Массив"/>
    </sheetNames>
    <sheetDataSet>
      <sheetData sheetId="0"/>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
      <sheetName val="Зан-ть(р-ны)"/>
      <sheetName val="Фориш 2003"/>
      <sheetName val="results"/>
      <sheetName val="Фориш_2003"/>
      <sheetName val="c"/>
      <sheetName val="ГТК_Минфин_факт"/>
      <sheetName val="Прогноз"/>
      <sheetName val="#ССЫЛКА"/>
      <sheetName val="Содержание"/>
      <sheetName val="QARSHI"/>
      <sheetName val="NISHON"/>
      <sheetName val="BESHKENT"/>
      <sheetName val="KOSON"/>
      <sheetName val="SHAXRISA"/>
      <sheetName val="KITOB"/>
      <sheetName val="KASBI"/>
      <sheetName val="MIRISHKOR"/>
      <sheetName val="QAMASHI"/>
      <sheetName val="G'UZOR"/>
      <sheetName val="YAKKABOG"/>
      <sheetName val="DEHQONOB"/>
      <sheetName val="CHIROQCH"/>
      <sheetName val="MUBORAK"/>
      <sheetName val="структура"/>
      <sheetName val="база"/>
      <sheetName val="свод_СвС"/>
      <sheetName val="Date"/>
      <sheetName val="режа"/>
      <sheetName val="Вариант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Массив"/>
      <sheetName val="Svod_T1"/>
      <sheetName val="Baza_T1"/>
      <sheetName val="Svod_T1a"/>
      <sheetName val="Baza_т1а"/>
      <sheetName val="Svod_T2"/>
      <sheetName val="Baza_т2"/>
      <sheetName val="Svod_T3"/>
      <sheetName val="Baza_т3"/>
      <sheetName val="Svod_T4"/>
      <sheetName val="Baza_т4"/>
      <sheetName val="Svod_OBL"/>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свод_СвС"/>
      <sheetName val="свод"/>
      <sheetName val="Мин"/>
      <sheetName val="Внешняя торговля"/>
      <sheetName val="Проч"/>
      <sheetName val="Межбанковский"/>
      <sheetName val="Массив"/>
      <sheetName val="Внешняя_торговля"/>
      <sheetName val="results"/>
      <sheetName val="CR1644-1"/>
      <sheetName val="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роц_отчис"/>
      <sheetName val="1 КВ"/>
      <sheetName val="2 КВ"/>
      <sheetName val="3 КВ"/>
      <sheetName val="4 КВ"/>
      <sheetName val="ГОД"/>
      <sheetName val="1 КВ_утч"/>
      <sheetName val="2 КВ_утч"/>
      <sheetName val="3 КВ_утч"/>
      <sheetName val="3 КВ_утч(2)"/>
      <sheetName val="4 КВ_утч"/>
      <sheetName val="9 месяцев"/>
      <sheetName val="год_утч"/>
      <sheetName val="1996 base"/>
      <sheetName val="1999 base"/>
      <sheetName val="2000 base"/>
      <sheetName val="ГТК"/>
      <sheetName val="2001 base"/>
      <sheetName val="Guidance"/>
      <sheetName val="Sample"/>
      <sheetName val="свод"/>
      <sheetName val="РК"/>
      <sheetName val="анд"/>
      <sheetName val="бух"/>
      <sheetName val="джиз"/>
      <sheetName val="каш"/>
      <sheetName val="нав"/>
      <sheetName val="нам"/>
      <sheetName val="сам"/>
      <sheetName val="сур"/>
      <sheetName val="сыр"/>
      <sheetName val="ташобл"/>
      <sheetName val="фер"/>
      <sheetName val="хор"/>
      <sheetName val="гташ"/>
      <sheetName val="ГНК"/>
      <sheetName val="прогн_гтк"/>
      <sheetName val="1 полуг_утв"/>
      <sheetName val="9 мес_утв"/>
      <sheetName val="1 полуг_уточн"/>
      <sheetName val="9 мес_уточн"/>
      <sheetName val="1997 base"/>
      <sheetName val="1998 base"/>
      <sheetName val="нетрогать"/>
      <sheetName val="окт"/>
      <sheetName val="нояб-октяб"/>
      <sheetName val="нояб"/>
      <sheetName val="4квфакт"/>
      <sheetName val="Лист1"/>
      <sheetName val="корр июль-азиз1"/>
      <sheetName val="пф"/>
      <sheetName val="вазир_пф"/>
      <sheetName val="дф"/>
      <sheetName val="вазир_дф"/>
      <sheetName val="шф"/>
      <sheetName val="вазир_шф"/>
      <sheetName val="2 КВ_утц"/>
      <sheetName val="# _x001a_В_утч(2)"/>
      <sheetName val="9 месOцев"/>
      <sheetName val="кРш"/>
      <sheetName val="приложение 6"/>
      <sheetName val="приложение 7,1"/>
      <sheetName val="приложение 7,2 "/>
      <sheetName val="приложение 7,4"/>
      <sheetName val="приложение 8"/>
      <sheetName val="приложение 9"/>
      <sheetName val="1_КВ"/>
      <sheetName val="2_КВ"/>
      <sheetName val="3_КВ"/>
      <sheetName val="4_КВ"/>
      <sheetName val="1_КВ_утч"/>
      <sheetName val="2_КВ_утч"/>
      <sheetName val="3_КВ_утч"/>
      <sheetName val="3_КВ_утч(2)"/>
      <sheetName val="4_КВ_утч"/>
      <sheetName val="9_месяцев"/>
      <sheetName val="1996_base"/>
      <sheetName val="1999_base"/>
      <sheetName val="2000_base"/>
      <sheetName val="2001_base"/>
      <sheetName val="1_полуг_утв"/>
      <sheetName val="9_мес_утв"/>
      <sheetName val="1_полуг_уточн"/>
      <sheetName val="9_мес_уточн"/>
      <sheetName val="1997_base"/>
      <sheetName val="1998_base"/>
      <sheetName val="корр_июль-азиз1"/>
      <sheetName val="2_КВ_утц"/>
      <sheetName val="#_В_утч(2)"/>
      <sheetName val="9_месOцев"/>
      <sheetName val="приложение_6"/>
      <sheetName val="приложение_7,1"/>
      <sheetName val="приложение_7,2_"/>
      <sheetName val="приложение_7,4"/>
      <sheetName val="приложение_8"/>
      <sheetName val="приложение_9"/>
      <sheetName val="Лист2"/>
      <sheetName val="Лист3"/>
      <sheetName val="# _x005F_x001a_В_утч(2)"/>
      <sheetName val="1_КВ1"/>
      <sheetName val="2_КВ1"/>
      <sheetName val="3_КВ1"/>
      <sheetName val="4_КВ1"/>
      <sheetName val="1_КВ_утч1"/>
      <sheetName val="2_КВ_утч1"/>
      <sheetName val="3_КВ_утч1"/>
      <sheetName val="3_КВ_утч(2)1"/>
      <sheetName val="4_КВ_утч1"/>
      <sheetName val="9_месяцев1"/>
      <sheetName val="1996_base1"/>
      <sheetName val="1999_base1"/>
      <sheetName val="2000_base1"/>
      <sheetName val="2001_base1"/>
      <sheetName val="1_полуг_утв1"/>
      <sheetName val="9_мес_утв1"/>
      <sheetName val="1_полуг_уточн1"/>
      <sheetName val="9_мес_уточн1"/>
      <sheetName val="1997_base1"/>
      <sheetName val="1998_base1"/>
      <sheetName val="корр_июль-азиз11"/>
      <sheetName val="2_КВ_утц1"/>
      <sheetName val="9_месOцев1"/>
      <sheetName val="приложение_61"/>
      <sheetName val="приложение_7,11"/>
      <sheetName val="приложение_7,2_1"/>
      <sheetName val="приложение_7,41"/>
      <sheetName val="приложение_81"/>
      <sheetName val="приложение_91"/>
      <sheetName val="#__x005F_x001a_В_утч(2)"/>
      <sheetName val="Data input"/>
      <sheetName val="План пр-ва"/>
      <sheetName val="табл чувств"/>
      <sheetName val="План продаж"/>
      <sheetName val=" ОблУНО"/>
      <sheetName val=" ОблУНО (1)"/>
      <sheetName val="Спорт"/>
      <sheetName val="ПТО "/>
      <sheetName val="Урганч Муз"/>
      <sheetName val="ОблИУУ"/>
      <sheetName val="# _x005f_x001a_В_утч(2)"/>
      <sheetName val="#__x001a_В_утч(2)"/>
      <sheetName val="уюшмага10,09 холатига"/>
      <sheetName val="summary"/>
      <sheetName val="start_page"/>
      <sheetName val="PPP"/>
      <sheetName val="ж а м и"/>
      <sheetName val="tab 19"/>
      <sheetName val="#__x005f_x001a_В_утч(2)"/>
      <sheetName val="# _x005f_x005f_x005f_x005F_x001a_В_ут"/>
      <sheetName val="Q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КБ10_04 (2)"/>
      <sheetName val="МБ 18.10.2007"/>
    </sheetNames>
    <sheetDataSet>
      <sheetData sheetId="0"/>
      <sheetData sheetId="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2007"/>
      <sheetName val="2007 (2)"/>
      <sheetName val="Солиев"/>
      <sheetName val="Прогноз 2007 йил"/>
    </sheetNames>
    <sheetDataSet>
      <sheetData sheetId="0"/>
      <sheetData sheetId="1"/>
      <sheetData sheetId="2"/>
      <sheetData sheetId="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форма-1 (2)"/>
      <sheetName val="форма-10"/>
      <sheetName val="форма-1"/>
      <sheetName val="2345"/>
    </sheetNames>
    <sheetDataSet>
      <sheetData sheetId="0"/>
      <sheetData sheetId="1"/>
      <sheetData sheetId="2"/>
      <sheetData sheetId="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Адресный список ПИР"/>
      <sheetName val="ПИР Хошимдаги"/>
      <sheetName val="ПИР оплата (2)"/>
      <sheetName val="ПИР по адрес.прог."/>
      <sheetName val="ПИР школы-выпол."/>
      <sheetName val="Школы-выпол."/>
      <sheetName val="ПР-3"/>
      <sheetName val="выпол.апрел (2)"/>
      <sheetName val="выпол.апрел"/>
      <sheetName val="выпол.март Г.Б."/>
      <sheetName val="Адрес.расчет (2)"/>
      <sheetName val="Выпол.март школа"/>
      <sheetName val="выпол.февраль"/>
      <sheetName val="выпол.январь"/>
      <sheetName val="ПИР оплата"/>
      <sheetName val="ПИР-2006г.опла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форма-1 (2)"/>
      <sheetName val="форма-10"/>
      <sheetName val="форма-1"/>
      <sheetName val="Массив"/>
    </sheetNames>
    <sheetDataSet>
      <sheetData sheetId="0"/>
      <sheetData sheetId="1"/>
      <sheetData sheetId="2"/>
      <sheetData sheetId="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форма-3 култи "/>
      <sheetName val="культивация0,1"/>
      <sheetName val="культивация0,1 (2)"/>
      <sheetName val="Лист1"/>
      <sheetName val="Лист2"/>
      <sheetName val="Лист3"/>
      <sheetName val="Гай пахта"/>
      <sheetName val="форма-3_култи_"/>
      <sheetName val="культивация0,1_(2)"/>
      <sheetName val="Гай_пахта"/>
      <sheetName val="Ок мо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Массив"/>
      <sheetName val="Svod_T1"/>
      <sheetName val="Baza_T1"/>
      <sheetName val="Svod_T1a"/>
      <sheetName val="Baza_т1а"/>
      <sheetName val="Svod_T2"/>
      <sheetName val="Baza_т2"/>
      <sheetName val="Svod_T3"/>
      <sheetName val="Baza_т3"/>
      <sheetName val="Svod_T4"/>
      <sheetName val="Baza_т4"/>
      <sheetName val="Svod_OB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ПИР  школы Обл.ФУ (5)"/>
      <sheetName val="тендер-справка"/>
      <sheetName val="тендер (2)"/>
      <sheetName val="расчет КОЛЛЕДЖИ (3)"/>
      <sheetName val="ГОС-минфин"/>
      <sheetName val="Школа-архитектура"/>
      <sheetName val="Школа-мин.эконом."/>
      <sheetName val="тендер-спорт"/>
      <sheetName val="СПОРТ"/>
      <sheetName val="ПИР колледжи (4)"/>
      <sheetName val="Лист2"/>
      <sheetName val="ПИР-договора"/>
      <sheetName val="тендер"/>
      <sheetName val="ГОС"/>
      <sheetName val="тендер -школ"/>
      <sheetName val="ШКОЛЫ"/>
      <sheetName val="Школа по ПП 484"/>
      <sheetName val="Школа по ПП 464 (3)"/>
      <sheetName val="Лист1"/>
      <sheetName val="ПИР"/>
      <sheetName val="ДОРОГИ"/>
      <sheetName val="расчет КОЛЛЕДЖИ"/>
      <sheetName val="расчет КОЛЛЕДЖИ (2)"/>
      <sheetName val="Массив"/>
      <sheetName val="Адресная программа-2007-НАВОИ-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Адресный список ПИР"/>
      <sheetName val="ПИР Хошимдаги"/>
      <sheetName val="ПИР оплата (2)"/>
      <sheetName val="ПИР по адрес.прог."/>
      <sheetName val="ПИР школы-выпол."/>
      <sheetName val="Школы-выпол."/>
      <sheetName val="ПР-3"/>
      <sheetName val="выпол.апрел (2)"/>
      <sheetName val="выпол.апрел"/>
      <sheetName val="выпол.март Г.Б."/>
      <sheetName val="Адрес.расчет (2)"/>
      <sheetName val="Выпол.март школа"/>
      <sheetName val="выпол.февраль"/>
      <sheetName val="выпол.январь"/>
      <sheetName val="ПИР оплата"/>
      <sheetName val="уюшмага10,09 холатиг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форма-3 култи "/>
      <sheetName val="культивация0,1"/>
      <sheetName val="культивация0,1 (2)"/>
      <sheetName val="Лист1"/>
      <sheetName val="Лист2"/>
      <sheetName val="Лист3"/>
      <sheetName val="уюшмага10,09 холатига"/>
      <sheetName val="#ССЫЛКА"/>
      <sheetName val="Массив"/>
      <sheetName val="форма-3_култи_"/>
      <sheetName val="культивация0,1_(2)"/>
      <sheetName val="уюшмага10,09_холатига"/>
      <sheetName val="да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 ойлик"/>
      <sheetName val="#ССЫЛКА"/>
      <sheetName val="8 ойлик"/>
      <sheetName val="9_ойлик"/>
      <sheetName val="8_ойлик"/>
      <sheetName val="Зан-ть(р-ны)"/>
    </sheetNames>
    <sheetDataSet>
      <sheetData sheetId="0"/>
      <sheetData sheetId="1"/>
      <sheetData sheetId="2"/>
      <sheetData sheetId="3"/>
      <sheetData sheetId="4"/>
      <sheetData sheetId="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Лист1"/>
      <sheetName val="Уюшмага 2-Ф"/>
      <sheetName val="уюшмага10,09 холатига"/>
      <sheetName val="Жами свод"/>
      <sheetName val="Уюшмага Форма-2"/>
      <sheetName val="Уюшмага Ж10,09"/>
      <sheetName val="По районам"/>
    </sheetNames>
    <sheetDataSet>
      <sheetData sheetId="0"/>
      <sheetData sheetId="1"/>
      <sheetData sheetId="2"/>
      <sheetData sheetId="3"/>
      <sheetData sheetId="4"/>
      <sheetData sheetId="5"/>
      <sheetData sheetId="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данные"/>
      <sheetName val="Даромадлар"/>
      <sheetName val="УРГАНЧ ТУМАН"/>
      <sheetName val="Урганч т"/>
      <sheetName val="ХИВА ТУМАН"/>
      <sheetName val="Хива т"/>
      <sheetName val="ХАЗОРАСП ТУМАН"/>
      <sheetName val="Хазарасп т"/>
      <sheetName val="ГУРЛАН ТУМАН"/>
      <sheetName val="Гурлан т"/>
      <sheetName val="ШОВОТ ТУМАН"/>
      <sheetName val="Шовот т"/>
      <sheetName val="ЯНГИАРИК ТУМАН"/>
      <sheetName val="Янгиарик т"/>
      <sheetName val="КУШКУПИР ТУМАН"/>
      <sheetName val="Кошкупир т"/>
      <sheetName val="БОГОТ ТУМАН"/>
      <sheetName val="Богот т"/>
      <sheetName val="ХОНКА ТУМАН"/>
      <sheetName val="Хонка т"/>
      <sheetName val="ЯНГИБОЗОР ТУМАН"/>
      <sheetName val="Янгибозор т"/>
      <sheetName val="туманлар буйича жами"/>
      <sheetName val="облбюджет"/>
      <sheetName val="ВСЕГО"/>
      <sheetName val="БогѾт т"/>
      <sheetName val="Варианты"/>
      <sheetName val="УРГАНЧ_ТУМАН"/>
      <sheetName val="Урганч_т"/>
      <sheetName val="ХИВА_ТУМАН"/>
      <sheetName val="Хива_т"/>
      <sheetName val="ХАЗОРАСП_ТУМАН"/>
      <sheetName val="Хазарасп_т"/>
      <sheetName val="ГУРЛАН_ТУМАН"/>
      <sheetName val="Гурлан_т"/>
      <sheetName val="ШОВОТ_ТУМАН"/>
      <sheetName val="Шовот_т"/>
      <sheetName val="ЯНГИАРИК_ТУМАН"/>
      <sheetName val="Янгиарик_т"/>
      <sheetName val="КУШКУПИР_ТУМАН"/>
      <sheetName val="Кошкупир_т"/>
      <sheetName val="БОГОТ_ТУМАН"/>
      <sheetName val="Богот_т"/>
      <sheetName val="ХОНКА_ТУМАН"/>
      <sheetName val="Хонка_т"/>
      <sheetName val="ЯНГИБОЗОР_ТУМАН"/>
      <sheetName val="Янгибозор_т"/>
      <sheetName val="туманлар_буйича_жами"/>
      <sheetName val="БогѾт_т"/>
      <sheetName val="MIN-MAX"/>
      <sheetName val="облбюјжет"/>
      <sheetName val="ХАЗІРАСП_ТУМАН"/>
      <sheetName val="ГУРЛАНSТУМАН"/>
      <sheetName val="ШОВІТ_ТУМАН"/>
      <sheetName val="БІГОТ_ТУМАН"/>
      <sheetName val="БЦгот_т"/>
      <sheetName val="ЯНГИБІЗОР_ТУМАН"/>
      <sheetName val="табли 4 местний совет"/>
      <sheetName val="2010"/>
      <sheetName val="2011"/>
      <sheetName val="2012"/>
      <sheetName val="2013"/>
      <sheetName val="2014"/>
      <sheetName val="2015"/>
      <sheetName val="2016"/>
      <sheetName val="2017"/>
      <sheetName val="смеш_дт"/>
      <sheetName val="ТАБ№2"/>
      <sheetName val="63- протокол (4)"/>
      <sheetName val="УРГАНЧ_ТУМАН1"/>
      <sheetName val="Урганч_т1"/>
      <sheetName val="ХИВА_ТУМАН1"/>
      <sheetName val="Хива_т1"/>
      <sheetName val="ХАЗОРАСП_ТУМАН1"/>
      <sheetName val="Хазарасп_т1"/>
      <sheetName val="ГУРЛАН_ТУМАН1"/>
      <sheetName val="Гурлан_т1"/>
      <sheetName val="ШОВОТ_ТУМАН1"/>
      <sheetName val="Шовот_т1"/>
      <sheetName val="ЯНГИАРИК_ТУМАН1"/>
      <sheetName val="Янгиарик_т1"/>
      <sheetName val="КУШКУПИР_ТУМАН1"/>
      <sheetName val="Кошкупир_т1"/>
      <sheetName val="БОГОТ_ТУМАН1"/>
      <sheetName val="Богот_т1"/>
      <sheetName val="ХОНКА_ТУМАН1"/>
      <sheetName val="Хонка_т1"/>
      <sheetName val="ЯНГИБОЗОР_ТУМАН1"/>
      <sheetName val="Янгибозор_т1"/>
      <sheetName val="туманлар_буйича_жами1"/>
      <sheetName val="БогѾт_т1"/>
      <sheetName val="уюшмага10,09 холатига"/>
      <sheetName val="Фориш 2003"/>
      <sheetName val="табли_4_местний_совет"/>
      <sheetName val="курс"/>
      <sheetName val="Пункт"/>
      <sheetName val="Массив"/>
      <sheetName val="G1"/>
      <sheetName val="ўз"/>
      <sheetName val="Гай пахта"/>
      <sheetName val="Лист2"/>
      <sheetName val="Увед по льготникам"/>
      <sheetName val="УРГАНЧ_ТУМАН2"/>
      <sheetName val="Урганч_т2"/>
      <sheetName val="ХИВА_ТУМАН2"/>
      <sheetName val="Хива_т2"/>
      <sheetName val="ХАЗОРАСП_ТУМАН2"/>
      <sheetName val="Хазарасп_т2"/>
      <sheetName val="ГУРЛАН_ТУМАН2"/>
      <sheetName val="Гурлан_т2"/>
      <sheetName val="ШОВОТ_ТУМАН2"/>
      <sheetName val="Шовот_т2"/>
      <sheetName val="ЯНГИАРИК_ТУМАН2"/>
      <sheetName val="Янгиарик_т2"/>
      <sheetName val="КУШКУПИР_ТУМАН2"/>
      <sheetName val="Кошкупир_т2"/>
      <sheetName val="БОГОТ_ТУМАН2"/>
      <sheetName val="Богот_т2"/>
      <sheetName val="ХОНКА_ТУМАН2"/>
      <sheetName val="Хонка_т2"/>
      <sheetName val="ЯНГИБОЗОР_ТУМАН2"/>
      <sheetName val="Янгибозор_т2"/>
      <sheetName val="туманлар_буйича_жами2"/>
      <sheetName val="БогѾт_т2"/>
      <sheetName val="63-_протокол_(4)"/>
      <sheetName val="уюшмага10,09_холатига"/>
      <sheetName val="Фориш_2003"/>
      <sheetName val="табли_4_местний_совет1"/>
      <sheetName val="ПРОПИСЬ"/>
      <sheetName val="УРГАНЧ_ТУМАН3"/>
      <sheetName val="Урганч_т3"/>
      <sheetName val="ХИВА_ТУМАН3"/>
      <sheetName val="Хива_т3"/>
      <sheetName val="ХАЗОРАСП_ТУМАН3"/>
      <sheetName val="Хазарасп_т3"/>
      <sheetName val="ГУРЛАН_ТУМАН3"/>
      <sheetName val="Гурлан_т3"/>
      <sheetName val="ШОВОТ_ТУМАН3"/>
      <sheetName val="Шовот_т3"/>
      <sheetName val="ЯНГИАРИК_ТУМАН3"/>
      <sheetName val="Янгиарик_т3"/>
      <sheetName val="КУШКУПИР_ТУМАН3"/>
      <sheetName val="Кошкупир_т3"/>
      <sheetName val="БОГОТ_ТУМАН3"/>
      <sheetName val="Богот_т3"/>
      <sheetName val="ХОНКА_ТУМАН3"/>
      <sheetName val="Хонка_т3"/>
      <sheetName val="ЯНГИБОЗОР_ТУМАН3"/>
      <sheetName val="Янгибозор_т3"/>
      <sheetName val="туманлар_буйича_жами3"/>
      <sheetName val="БогѾт_т3"/>
      <sheetName val="63-_протокол_(4)1"/>
      <sheetName val="уюшмага10,09_холатига1"/>
      <sheetName val="Фориш_20031"/>
      <sheetName val="Maktablar_Tegmang"/>
      <sheetName val="Results"/>
      <sheetName val="Нарх"/>
      <sheetName val="F000562_XXX (2)"/>
      <sheetName val="оборот"/>
      <sheetName val="Богот璸q"/>
      <sheetName val=""/>
      <sheetName val="project planner"/>
      <sheetName val="Богот璸q_"/>
      <sheetName val="Лист3"/>
      <sheetName val="Лист1"/>
      <sheetName val="i&amp;a"/>
      <sheetName val="RED47"/>
      <sheetName val="Oglavlenie"/>
      <sheetName val="c"/>
      <sheetName val="Prog. rost tarifov"/>
      <sheetName val="Богот璸q_x005F_x0000_"/>
      <sheetName val="ГТК_Минфин_факт"/>
      <sheetName val="Прогно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I"/>
      <sheetName val="База"/>
      <sheetName val="Лист8"/>
      <sheetName val="Лист1"/>
      <sheetName val="Лист4"/>
      <sheetName val="Лист2"/>
      <sheetName val="Лист3"/>
      <sheetName val="Лист5"/>
      <sheetName val="Лист7"/>
      <sheetName val="По районам"/>
      <sheetName val="По_районам"/>
      <sheetName val="данные"/>
      <sheetName val="Варианты"/>
      <sheetName val="63- протокол (4)"/>
      <sheetName val="NA6502"/>
      <sheetName val="прил.6"/>
      <sheetName val="уюшмага10,09 холатига"/>
      <sheetName val="nalog"/>
      <sheetName val="193 свод"/>
      <sheetName val="Гай пахта"/>
      <sheetName val="Расход 2004"/>
      <sheetName val="ном"/>
      <sheetName val="По_районам1"/>
      <sheetName val="ПРОПИС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прогноз"/>
      <sheetName val="Лист1"/>
      <sheetName val="свод"/>
      <sheetName val="РК"/>
      <sheetName val="анд"/>
      <sheetName val="бух"/>
      <sheetName val="джиз"/>
      <sheetName val="каш"/>
      <sheetName val="нав"/>
      <sheetName val="нам"/>
      <sheetName val="сам"/>
      <sheetName val="сур"/>
      <sheetName val="сыр"/>
      <sheetName val="ташобл"/>
      <sheetName val="фер"/>
      <sheetName val="хор"/>
      <sheetName val="гташ"/>
      <sheetName val="ГНК"/>
      <sheetName val="Лист3"/>
      <sheetName val="данные"/>
      <sheetName val="По районам"/>
      <sheetName val="Варианты"/>
      <sheetName val="База"/>
      <sheetName val="По_районам"/>
      <sheetName val="f007502_18X"/>
      <sheetName val="прил.6"/>
      <sheetName val="факт_по_мес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25 декабр"/>
      <sheetName val="3-АР-Куролли кучлар 2009-31-25"/>
    </sheetNames>
    <sheetDataSet>
      <sheetData sheetId="0"/>
      <sheetData sheetId="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форма-5"/>
      <sheetName val="форма-5а"/>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коллеж 01.06.2007г"/>
      <sheetName val="ФАКТ 9 та"/>
      <sheetName val="ФАКТ (3)"/>
      <sheetName val="ФАКТ (2)"/>
      <sheetName val="ФАКТ"/>
      <sheetName val="Выполнения для бухгалтерии"/>
      <sheetName val="Утган йил олинган"/>
      <sheetName val="ОБЩИЙ"/>
      <sheetName val="Колледж 01.04.2007"/>
      <sheetName val="КАЛЛЕЩ 01.03.2007"/>
      <sheetName val="КАЛЛЕЩ 01.02.2007"/>
      <sheetName val="49324 КАЛЛЕЩ2006"/>
      <sheetName val="А.АМОНИЧ (2)"/>
      <sheetName val="А.АМОНИЧ"/>
      <sheetName val=" ОблУНО"/>
      <sheetName val=" ОблУНО (1)"/>
      <sheetName val="Спорт"/>
      <sheetName val="ПТО "/>
      <sheetName val="Урганч Муз"/>
      <sheetName val="ОблИУ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ПИР по РАСЧЕТУ"/>
      <sheetName val="ПИР по договорам"/>
      <sheetName val="ПИР по адрес.прог."/>
      <sheetName val="Мин.фин.га (3)"/>
      <sheetName val="Мин.фин.га (2)"/>
      <sheetName val="ПР-3"/>
      <sheetName val="ПИР-2006доп."/>
    </sheetNames>
    <sheetDataSet>
      <sheetData sheetId="0"/>
      <sheetData sheetId="1"/>
      <sheetData sheetId="2"/>
      <sheetData sheetId="3"/>
      <sheetData sheetId="4"/>
      <sheetData sheetId="5"/>
      <sheetData sheetId="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INI"/>
      <sheetName val=" ОблУНО"/>
      <sheetName val=" ОблУНО (1)"/>
      <sheetName val="ПТО "/>
      <sheetName val="Урганч Муз"/>
      <sheetName val="Спорт"/>
      <sheetName val="ОблИУУ"/>
      <sheetName val="Урганч Мед"/>
      <sheetName val="Хива Мед "/>
      <sheetName val="Хазарасп Мед "/>
      <sheetName val="Резерв"/>
      <sheetName val="ПРОПИСЬ"/>
      <sheetName val="_ОблУНО"/>
      <sheetName val="_ОблУНО _1_"/>
      <sheetName val="Уруглик крим"/>
      <sheetName val="Кирим Чиким"/>
      <sheetName val="Шухрат"/>
      <sheetName val="СчетП"/>
      <sheetName val="Уруг"/>
      <sheetName val="Шухрат (2)"/>
      <sheetName val="Инка"/>
      <sheetName val="Сир"/>
      <sheetName val="Сай"/>
      <sheetName val="Мирзобод"/>
      <sheetName val="Гулистон"/>
      <sheetName val="Компанияга"/>
      <sheetName val="реестри месный"/>
      <sheetName val="реестри андижон"/>
      <sheetName val="реестри арпа"/>
      <sheetName val="НДС Уруг"/>
      <sheetName val="СчетП (2)"/>
      <sheetName val="НДС Кудрат"/>
      <sheetName val="_ОблУНО1"/>
      <sheetName val="_ОблУНО_(1)"/>
      <sheetName val="ПТО_"/>
      <sheetName val="Урганч_Муз"/>
      <sheetName val="Урганч_Мед"/>
      <sheetName val="Хива_Мед_"/>
      <sheetName val="Хазарасп_Мед_"/>
      <sheetName val="_ОблУНО__1_"/>
      <sheetName val="Лист2"/>
      <sheetName val="Пр1э"/>
      <sheetName val="По районам"/>
      <sheetName val="суд"/>
      <sheetName val="Лист3"/>
      <sheetName val="MIN-MAX"/>
      <sheetName val="свод"/>
      <sheetName val="1 Соц сфера"/>
      <sheetName val="2 Пособия"/>
      <sheetName val="3 Орг упр 2"/>
      <sheetName val="4 Другие"/>
      <sheetName val="Sheet0"/>
      <sheetName val="StateAcc(2)"/>
      <sheetName val="Зан-ть(р-ны)"/>
      <sheetName val="Список"/>
      <sheetName val="Фориш 2003"/>
      <sheetName val="2-жадвал (инфратузилма)"/>
      <sheetName val="Исходные данные"/>
      <sheetName val="StockMarketIndices"/>
      <sheetName val="SpotExchangeRates"/>
      <sheetName val="63- протокол (4)"/>
      <sheetName val="Лист1"/>
      <sheetName val="Максам-Чирчик"/>
      <sheetName val="База"/>
      <sheetName val="уюшмага10,09 холатиг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Лист3"/>
      <sheetName val="Лист25"/>
      <sheetName val="копланмай"/>
      <sheetName val="фориш свод"/>
      <sheetName val="Фориш 2003"/>
      <sheetName val="Жиззах янги раз"/>
      <sheetName val="Лист1"/>
      <sheetName val="Массив"/>
      <sheetName val="уюшмага10,09 холатига"/>
      <sheetName val="Нарх"/>
      <sheetName val="Пункт"/>
      <sheetName val="RA_235"/>
      <sheetName val="№2б"/>
      <sheetName val="ЭЛ"/>
      <sheetName val="фориш_свод"/>
      <sheetName val="Фориш_2003"/>
      <sheetName val="Жиззах_янги_раз"/>
      <sheetName val="уюшмага10,09_холатига"/>
      <sheetName val="ХЮС"/>
      <sheetName val="Гай пахта"/>
      <sheetName val="사양조정"/>
      <sheetName val="Лист4"/>
      <sheetName val="Зан-ть(р-ны)"/>
      <sheetName val="Макрос1"/>
      <sheetName val="ном"/>
      <sheetName val="Параметр (ФОРМУДА)"/>
      <sheetName val="Асосий майдон-уруглик"/>
      <sheetName val="Лист1 (2)"/>
      <sheetName val="Прогноз"/>
      <sheetName val="Results"/>
      <sheetName val="туман"/>
      <sheetName val=" ОблУНО"/>
      <sheetName val=" ОблУНО (1)"/>
      <sheetName val="Спорт"/>
      <sheetName val="ПТО "/>
      <sheetName val="Урганч Муз"/>
      <sheetName val="ОблИУУ"/>
      <sheetName val="бер"/>
      <sheetName val="База"/>
      <sheetName val="фориш_свод1"/>
      <sheetName val="Фориш_20031"/>
      <sheetName val="Жиззах_янги_раз1"/>
      <sheetName val="уюшмага10,09_холатига1"/>
      <sheetName val="Гай_пахта"/>
      <sheetName val="Параметр_(ФОРМУДА)"/>
      <sheetName val="Асосий_майдон-уруглик"/>
      <sheetName val="Лист1_(2)"/>
      <sheetName val="Уругликка"/>
      <sheetName val="банк табл"/>
      <sheetName val="Лист2"/>
      <sheetName val="Ресстр2"/>
      <sheetName val="реестр3"/>
      <sheetName val="Реестр1"/>
      <sheetName val="Т19"/>
      <sheetName val="Дефектная ведомость"/>
      <sheetName val="режа"/>
      <sheetName val="Уюшмага 2-Ф"/>
      <sheetName val="Жами свод"/>
      <sheetName val="Уюшмага Форма-2"/>
      <sheetName val="Уюшмага Ж10,09"/>
      <sheetName val="ер ресурс"/>
      <sheetName val="Жад 30"/>
      <sheetName val="фориш_свод2"/>
      <sheetName val="Фориш_20032"/>
      <sheetName val="Жиззах_янги_раз2"/>
      <sheetName val="уюшмага10,09_холатига2"/>
      <sheetName val="Гай_пахта1"/>
      <sheetName val="Параметр_(ФОРМУДА)1"/>
      <sheetName val="Асосий_майдон-уруглик1"/>
      <sheetName val="Лист1_(2)1"/>
      <sheetName val="_ОблУНО"/>
      <sheetName val="_ОблУНО_(1)"/>
      <sheetName val="ПТО_"/>
      <sheetName val="Урганч_Муз"/>
      <sheetName val="банк_табл"/>
      <sheetName val="s"/>
      <sheetName val="К.смета"/>
      <sheetName val="63- протокол (4)"/>
      <sheetName val="фориш_свод3"/>
      <sheetName val="Фориш_20033"/>
      <sheetName val="Жиззах_янги_раз3"/>
      <sheetName val="уюшмага10,09_холатига3"/>
      <sheetName val="Гай_пахта2"/>
      <sheetName val="Параметр_(ФОРМУДА)2"/>
      <sheetName val="Асосий_майдон-уруглик2"/>
      <sheetName val="Лист1_(2)2"/>
      <sheetName val="_ОблУНО1"/>
      <sheetName val="_ОблУНО_(1)1"/>
      <sheetName val="ПТО_1"/>
      <sheetName val="Урганч_Муз1"/>
      <sheetName val="банк_табл1"/>
      <sheetName val="Уюшмага_2-Ф"/>
      <sheetName val="Жами_свод"/>
      <sheetName val="Уюшмага_Форма-2"/>
      <sheetName val="Уюшмага_Ж10,09"/>
      <sheetName val="Дефектная_ведомость"/>
      <sheetName val="Жад_30"/>
      <sheetName val="63-_протокол_(4)"/>
      <sheetName val="ер_ресурс"/>
      <sheetName val="К_смета"/>
      <sheetName val="фориш_свод5"/>
      <sheetName val="Фориш_20035"/>
      <sheetName val="Жиззах_янги_раз5"/>
      <sheetName val="уюшмага10,09_холатига5"/>
      <sheetName val="Гай_пахта4"/>
      <sheetName val="Параметр_(ФОРМУДА)4"/>
      <sheetName val="Асосий_майдон-уруглик4"/>
      <sheetName val="Лист1_(2)4"/>
      <sheetName val="_ОблУНО3"/>
      <sheetName val="_ОблУНО_(1)3"/>
      <sheetName val="ПТО_3"/>
      <sheetName val="Урганч_Муз3"/>
      <sheetName val="банк_табл3"/>
      <sheetName val="Уюшмага_2-Ф2"/>
      <sheetName val="Жами_свод2"/>
      <sheetName val="Уюшмага_Форма-22"/>
      <sheetName val="Уюшмага_Ж10,092"/>
      <sheetName val="Дефектная_ведомость2"/>
      <sheetName val="Жад_302"/>
      <sheetName val="63-_протокол_(4)2"/>
      <sheetName val="ер_ресурс2"/>
      <sheetName val="К_смета2"/>
      <sheetName val="фориш_свод4"/>
      <sheetName val="Фориш_20034"/>
      <sheetName val="Жиззах_янги_раз4"/>
      <sheetName val="уюшмага10,09_холатига4"/>
      <sheetName val="Гай_пахта3"/>
      <sheetName val="Параметр_(ФОРМУДА)3"/>
      <sheetName val="Асосий_майдон-уруглик3"/>
      <sheetName val="Лист1_(2)3"/>
      <sheetName val="_ОблУНО2"/>
      <sheetName val="_ОблУНО_(1)2"/>
      <sheetName val="ПТО_2"/>
      <sheetName val="Урганч_Муз2"/>
      <sheetName val="банк_табл2"/>
      <sheetName val="Уюшмага_2-Ф1"/>
      <sheetName val="Жами_свод1"/>
      <sheetName val="Уюшмага_Форма-21"/>
      <sheetName val="Уюшмага_Ж10,091"/>
      <sheetName val="Дефектная_ведомость1"/>
      <sheetName val="Жад_301"/>
      <sheetName val="63-_протокол_(4)1"/>
      <sheetName val="ер_ресурс1"/>
      <sheetName val="К_смета1"/>
      <sheetName val="Пр1э"/>
      <sheetName val="11 жадвал"/>
      <sheetName val="10 жадвал"/>
      <sheetName val="год_утч"/>
      <sheetName val="11_жадвал"/>
      <sheetName val="10_жадвал"/>
      <sheetName val="экс хар"/>
      <sheetName val="c"/>
      <sheetName val="KAT2344"/>
      <sheetName val="фориш_свод6"/>
      <sheetName val="Фориш_20036"/>
      <sheetName val="Жиззах_янги_раз6"/>
      <sheetName val="уюшмага10,09_холатига6"/>
      <sheetName val="Гай_пахта5"/>
      <sheetName val="Параметр_(ФОРМУДА)5"/>
      <sheetName val="Асосий_майдон-уруглик5"/>
      <sheetName val="Лист1_(2)5"/>
      <sheetName val="_ОблУНО4"/>
      <sheetName val="_ОблУНО_(1)4"/>
      <sheetName val="ПТО_4"/>
      <sheetName val="Урганч_Муз4"/>
      <sheetName val="банк_табл4"/>
      <sheetName val="Дефектная_ведомость3"/>
      <sheetName val="Уюшмага_2-Ф3"/>
      <sheetName val="Жами_свод3"/>
      <sheetName val="Уюшмага_Форма-23"/>
      <sheetName val="Уюшмага_Ж10,093"/>
      <sheetName val="Жад_303"/>
      <sheetName val="63-_протокол_(4)3"/>
      <sheetName val="ер_ресурс3"/>
      <sheetName val="К_смета3"/>
      <sheetName val="11_жадвал1"/>
      <sheetName val="10_жадвал1"/>
      <sheetName val="экс_хар"/>
      <sheetName val="данные"/>
      <sheetName val="сталь по годам"/>
      <sheetName val="транспортировка"/>
      <sheetName val="фориш_свод7"/>
      <sheetName val="Фориш_20037"/>
      <sheetName val="Жиззах_янги_раз7"/>
      <sheetName val="уюшмага10,09_холатига7"/>
      <sheetName val="Гай_пахта6"/>
      <sheetName val="Параметр_(ФОРМУДА)6"/>
      <sheetName val="Асосий_майдон-уруглик6"/>
      <sheetName val="Лист1_(2)6"/>
      <sheetName val="_ОблУНО5"/>
      <sheetName val="_ОблУНО_(1)5"/>
      <sheetName val="ПТО_5"/>
      <sheetName val="Урганч_Муз5"/>
      <sheetName val="банк_табл5"/>
      <sheetName val="Дефектная_ведомость4"/>
      <sheetName val="Уюшмага_2-Ф4"/>
      <sheetName val="Жами_свод4"/>
      <sheetName val="Уюшмага_Форма-24"/>
      <sheetName val="Уюшмага_Ж10,094"/>
      <sheetName val="Жад_304"/>
      <sheetName val="ер_ресурс4"/>
      <sheetName val="К_смета4"/>
      <sheetName val="63-_протокол_(4)4"/>
      <sheetName val="11_жадвал2"/>
      <sheetName val="10_жадвал2"/>
      <sheetName val="экс_хар1"/>
      <sheetName val="фориш_свод9"/>
      <sheetName val="фориш_свод8"/>
      <sheetName val="Фориш_20038"/>
      <sheetName val="Жиззах_янги_раз8"/>
      <sheetName val="уюшмага10,09_холатига8"/>
      <sheetName val="Гай_пахта7"/>
      <sheetName val="Параметр_(ФОРМУДА)7"/>
      <sheetName val="Асосий_майдон-уруглик7"/>
      <sheetName val="Лист1_(2)7"/>
      <sheetName val="_ОблУНО6"/>
      <sheetName val="_ОблУНО_(1)6"/>
      <sheetName val="ПТО_6"/>
      <sheetName val="Урганч_Муз6"/>
      <sheetName val="банк_табл6"/>
      <sheetName val="Дефектная_ведомость5"/>
      <sheetName val="Уюшмага_2-Ф5"/>
      <sheetName val="Жами_свод5"/>
      <sheetName val="Уюшмага_Форма-25"/>
      <sheetName val="Уюшмага_Ж10,095"/>
      <sheetName val="ер_ресурс5"/>
      <sheetName val="Жад_305"/>
      <sheetName val="К_смета5"/>
      <sheetName val="63-_протокол_(4)5"/>
      <sheetName val="сталь_по_годам"/>
      <sheetName val="Фориш_20039"/>
      <sheetName val="Жиззах_янги_раз9"/>
      <sheetName val="уюшмага10,09_холатига9"/>
      <sheetName val="Гай_пахта8"/>
      <sheetName val="Параметр_(ФОРМУДА)8"/>
      <sheetName val="Асосий_майдон-уруглик8"/>
      <sheetName val="Лист1_(2)8"/>
      <sheetName val="_ОблУНО7"/>
      <sheetName val="_ОблУНО_(1)7"/>
      <sheetName val="ПТО_7"/>
      <sheetName val="Урганч_Муз7"/>
      <sheetName val="банк_табл7"/>
      <sheetName val="Дефектная_ведомость6"/>
      <sheetName val="Уюшмага_2-Ф6"/>
      <sheetName val="Жами_свод6"/>
      <sheetName val="Уюшмага_Форма-26"/>
      <sheetName val="Уюшмага_Ж10,096"/>
      <sheetName val="К_смета6"/>
      <sheetName val="Жад_306"/>
      <sheetName val="ер_ресурс6"/>
      <sheetName val="11_жадвал3"/>
      <sheetName val="10_жадвал3"/>
      <sheetName val="63-_протокол_(4)6"/>
      <sheetName val="фориш_свод10"/>
      <sheetName val="Фориш_200310"/>
      <sheetName val="Жиззах_янги_раз10"/>
      <sheetName val="уюшмага10,09_холатига10"/>
      <sheetName val="Гай_пахта9"/>
      <sheetName val="Параметр_(ФОРМУДА)9"/>
      <sheetName val="Асосий_майдон-уруглик9"/>
      <sheetName val="Лист1_(2)9"/>
      <sheetName val="_ОблУНО8"/>
      <sheetName val="_ОблУНО_(1)8"/>
      <sheetName val="ПТО_8"/>
      <sheetName val="Урганч_Муз8"/>
      <sheetName val="банк_табл8"/>
      <sheetName val="Дефектная_ведомость7"/>
      <sheetName val="Уюшмага_2-Ф7"/>
      <sheetName val="Жами_свод7"/>
      <sheetName val="Уюшмага_Форма-27"/>
      <sheetName val="Уюшмага_Ж10,097"/>
      <sheetName val="К_смета7"/>
      <sheetName val="Жад_307"/>
      <sheetName val="ер_ресурс7"/>
      <sheetName val="11_жадвал4"/>
      <sheetName val="10_жадвал4"/>
      <sheetName val="63-_протокол_(4)7"/>
      <sheetName val="фориш_свод11"/>
      <sheetName val="Фориш_200311"/>
      <sheetName val="Жиззах_янги_раз11"/>
      <sheetName val="уюшмага10,09_холатига11"/>
      <sheetName val="Гай_пахта10"/>
      <sheetName val="Параметр_(ФОРМУДА)10"/>
      <sheetName val="Асосий_майдон-уруглик10"/>
      <sheetName val="Лист1_(2)10"/>
      <sheetName val="_ОблУНО9"/>
      <sheetName val="_ОблУНО_(1)9"/>
      <sheetName val="ПТО_9"/>
      <sheetName val="Урганч_Муз9"/>
      <sheetName val="банк_табл9"/>
      <sheetName val="Дефектная_ведомость8"/>
      <sheetName val="Уюшмага_2-Ф8"/>
      <sheetName val="Жами_свод8"/>
      <sheetName val="Уюшмага_Форма-28"/>
      <sheetName val="Уюшмага_Ж10,098"/>
      <sheetName val="К_смета8"/>
      <sheetName val="Жад_308"/>
      <sheetName val="ер_ресурс8"/>
      <sheetName val="11_жадвал5"/>
      <sheetName val="10_жадвал5"/>
      <sheetName val="63-_протокол_(4)8"/>
      <sheetName val="фориш_свод12"/>
      <sheetName val="МФО руйха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AT2344"/>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Фориш 2003"/>
      <sheetName val="молия бошкармасига"/>
      <sheetName val=" ОблУНО (1)"/>
      <sheetName val="Урганч Муз"/>
    </sheetNames>
    <sheetDataSet>
      <sheetData sheetId="0"/>
      <sheetData sheetId="1"/>
      <sheetData sheetId="2"/>
      <sheetData sheetId="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Туманлар"/>
      <sheetName val="Свод"/>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Тушум (2)"/>
      <sheetName val="#ССЫЛКА"/>
      <sheetName val="Фориш 2003"/>
      <sheetName val="Тушум_(2)"/>
      <sheetName val="6"/>
      <sheetName val="Тушум ойма-ой"/>
    </sheetNames>
    <sheetDataSet>
      <sheetData sheetId="0"/>
      <sheetData sheetId="1"/>
      <sheetData sheetId="2"/>
      <sheetData sheetId="3"/>
      <sheetData sheetId="4"/>
      <sheetData sheetId="5"/>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Йигилишга 28.05.04."/>
      <sheetName val="Зарбдор 28.05.04."/>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молия бошкармасига"/>
      <sheetName val="Фориш 2003"/>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Всего тнп по рай"/>
      <sheetName val="всего объем-МАЙ-2006"/>
      <sheetName val="KAT2344"/>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1"/>
      <sheetName val="2"/>
      <sheetName val="2а"/>
      <sheetName val="3"/>
      <sheetName val="3а"/>
      <sheetName val="4"/>
      <sheetName val="5"/>
      <sheetName val="6"/>
      <sheetName val="7"/>
      <sheetName val="8"/>
      <sheetName val="9"/>
      <sheetName val="10"/>
      <sheetName val="11 ж"/>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форма-1 (2)"/>
      <sheetName val="форма-10"/>
      <sheetName val="форма-1"/>
      <sheetName val="2345"/>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KAT2344 (2)"/>
      <sheetName val="Лист5"/>
      <sheetName val="сэс"/>
      <sheetName val="Лист6"/>
      <sheetName val="Лист2"/>
      <sheetName val="Лист1"/>
      <sheetName val="Лист4"/>
      <sheetName val="Лист3"/>
      <sheetName val="мал.б(293)из. коп."/>
      <sheetName val="Лист9"/>
      <sheetName val="Лист7 (2)"/>
      <sheetName val="Лист7"/>
      <sheetName val="фермерлар(48- 68)гачаруйихати"/>
      <sheetName val="Лист8"/>
      <sheetName val="KAT23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остатка буй тар йун"/>
      <sheetName val="йил бош ажр буй"/>
      <sheetName val="дх ва фх"/>
      <sheetName val="чорва"/>
      <sheetName val="2007 й дав"/>
      <sheetName val="база 2007 й дав ажр"/>
      <sheetName val="порт"/>
      <sheetName val="Лист2"/>
      <sheetName val="№ 640 охиргиси"/>
      <sheetName val="миро ва мик лиз"/>
      <sheetName val="Лист3"/>
      <sheetName val="жами максад йун"/>
      <sheetName val="йил бошидан"/>
      <sheetName val="Лист6"/>
      <sheetName val="01.07.07 й хол кам"/>
      <sheetName val="Лист16"/>
      <sheetName val="Андижон"/>
      <sheetName val="Лист15"/>
      <sheetName val="01.07.07 й хол камр"/>
      <sheetName val="Лист12"/>
      <sheetName val="МФО"/>
      <sheetName val="свод_СвС"/>
      <sheetName val="Фориш 2003"/>
      <sheetName val="Лист1 (2)"/>
      <sheetName val="KAT2344"/>
      <sheetName val="Зан-ть(р-н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AT2344 (2)"/>
      <sheetName val="Лист5"/>
      <sheetName val="сэс"/>
      <sheetName val="Лист6"/>
      <sheetName val="Лист2"/>
      <sheetName val="Лист1"/>
      <sheetName val="Лист4"/>
      <sheetName val="Лист3"/>
      <sheetName val="мал.б(293)из. коп."/>
      <sheetName val="Лист9"/>
      <sheetName val="Лист7 (2)"/>
      <sheetName val="Лист7"/>
      <sheetName val="фермерлар(48- 68)гачаруйихати"/>
      <sheetName val="Лист8"/>
      <sheetName val="KAT23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s>
    <sheetDataSet>
      <sheetData sheetId="0">
        <row r="3">
          <cell r="O3" t="str">
            <v>AA8098829</v>
          </cell>
          <cell r="P3" t="str">
            <v>ОБОДОНЛАШТИРИШ  БУЛИМИ</v>
          </cell>
        </row>
        <row r="4">
          <cell r="O4" t="str">
            <v>AB1271829</v>
          </cell>
          <cell r="P4" t="str">
            <v>ОБОДОНЛАШТИРИШ  БУЛИМИ</v>
          </cell>
        </row>
        <row r="5">
          <cell r="O5" t="str">
            <v>AB5928513</v>
          </cell>
          <cell r="P5" t="str">
            <v>ОБОДОНЛАШТИРИШ  БУЛИМИ</v>
          </cell>
        </row>
        <row r="6">
          <cell r="O6" t="str">
            <v>AC0185035</v>
          </cell>
          <cell r="P6" t="str">
            <v>ОБОДОНЛАШТИРИШ  БУЛИМИ</v>
          </cell>
        </row>
        <row r="7">
          <cell r="O7" t="str">
            <v>AB7009078</v>
          </cell>
          <cell r="P7" t="str">
            <v>ОБОДОНЛАШТИРИШ  БУЛИМИ</v>
          </cell>
        </row>
        <row r="8">
          <cell r="O8" t="str">
            <v>AA6763332</v>
          </cell>
          <cell r="P8" t="str">
            <v>ОБОДОНЛАШТИРИШ  БУЛИМИ</v>
          </cell>
        </row>
        <row r="9">
          <cell r="O9" t="str">
            <v>AA9351149</v>
          </cell>
          <cell r="P9" t="str">
            <v>ОБОДОНЛАШТИРИШ  БУЛИМИ</v>
          </cell>
        </row>
        <row r="10">
          <cell r="O10" t="str">
            <v>AB5915322</v>
          </cell>
          <cell r="P10" t="str">
            <v>ОБОДОНЛАШТИРИШ  БУЛИМИ</v>
          </cell>
        </row>
        <row r="11">
          <cell r="O11" t="str">
            <v>AD2906177</v>
          </cell>
          <cell r="P11" t="str">
            <v>ОБОДОНЛАШТИРИШ  БУЛИМИ</v>
          </cell>
        </row>
        <row r="12">
          <cell r="O12" t="str">
            <v>AB4901837</v>
          </cell>
          <cell r="P12" t="str">
            <v>ОБОДОНЛАШТИРИШ  БУЛИМИ</v>
          </cell>
        </row>
        <row r="13">
          <cell r="O13" t="str">
            <v>AD4750793</v>
          </cell>
          <cell r="P13" t="str">
            <v>ОБОДОНЛАШТИРИШ  БУЛИМИ</v>
          </cell>
        </row>
        <row r="14">
          <cell r="O14" t="str">
            <v>AB3318760</v>
          </cell>
          <cell r="P14" t="str">
            <v>ОБОДОНЛАШТИРИШ  БУЛИМИ</v>
          </cell>
        </row>
        <row r="15">
          <cell r="O15" t="str">
            <v>AA5316498</v>
          </cell>
          <cell r="P15" t="str">
            <v>ОБОДОНЛАШТИРИШ  БУЛИМИ</v>
          </cell>
        </row>
        <row r="16">
          <cell r="O16" t="str">
            <v>AA9610580</v>
          </cell>
          <cell r="P16" t="str">
            <v>ОБОДОНЛАШТИРИШ  БУЛИМИ</v>
          </cell>
        </row>
        <row r="17">
          <cell r="O17" t="str">
            <v>AB4508799</v>
          </cell>
          <cell r="P17" t="str">
            <v>ОБОДОНЛАШТИРИШ  БУЛИМИ</v>
          </cell>
        </row>
        <row r="18">
          <cell r="O18" t="str">
            <v>AD4087605</v>
          </cell>
          <cell r="P18" t="str">
            <v>ОБОДОНЛАШТИРИШ  БУЛИМИ</v>
          </cell>
        </row>
        <row r="19">
          <cell r="O19" t="str">
            <v>AB6396217</v>
          </cell>
          <cell r="P19" t="str">
            <v>ОБОДОНЛАШТИРИШ  БУЛИМИ</v>
          </cell>
        </row>
        <row r="20">
          <cell r="O20" t="str">
            <v>AC0406171</v>
          </cell>
          <cell r="P20" t="str">
            <v>ОБОДОНЛАШТИРИШ  БУЛИМИ</v>
          </cell>
        </row>
        <row r="21">
          <cell r="O21" t="str">
            <v>AD6182683</v>
          </cell>
          <cell r="P21" t="str">
            <v>ОБОДОНЛАШТИРИШ  БУЛИМИ</v>
          </cell>
        </row>
        <row r="22">
          <cell r="O22" t="str">
            <v>AD6724750</v>
          </cell>
          <cell r="P22" t="str">
            <v>ОБОДОНЛАШТИРИШ  БУЛИМИ</v>
          </cell>
        </row>
        <row r="23">
          <cell r="O23" t="str">
            <v>AB5928512</v>
          </cell>
          <cell r="P23" t="str">
            <v>ОБОДОНЛАШТИРИШ  БУЛИМИ</v>
          </cell>
        </row>
        <row r="24">
          <cell r="O24" t="str">
            <v>AD6225485</v>
          </cell>
          <cell r="P24" t="str">
            <v>ОБОДОНЛАШТИРИШ  БУЛИМИ</v>
          </cell>
        </row>
        <row r="25">
          <cell r="O25" t="str">
            <v>AB7636548</v>
          </cell>
          <cell r="P25" t="str">
            <v>ОБОДОНЛАШТИРИШ  БУЛИМИ</v>
          </cell>
        </row>
        <row r="26">
          <cell r="O26" t="str">
            <v>AB3782627</v>
          </cell>
          <cell r="P26" t="str">
            <v>ОБОДОНЛАШТИРИШ  БУЛИМИ</v>
          </cell>
        </row>
        <row r="27">
          <cell r="O27" t="str">
            <v>AA6754483</v>
          </cell>
          <cell r="P27" t="str">
            <v>ОБОДОНЛАШТИРИШ  БУЛИМИ</v>
          </cell>
        </row>
        <row r="28">
          <cell r="O28" t="str">
            <v>AB2725742</v>
          </cell>
          <cell r="P28" t="str">
            <v>ОБОДОНЛАШТИРИШ  БУЛИМИ</v>
          </cell>
        </row>
        <row r="29">
          <cell r="O29" t="str">
            <v>AD2457295</v>
          </cell>
          <cell r="P29" t="str">
            <v>ОБОДОНЛАШТИРИШ  БУЛИМИ</v>
          </cell>
        </row>
        <row r="30">
          <cell r="O30" t="str">
            <v>AD4694265</v>
          </cell>
          <cell r="P30" t="str">
            <v>ОБОДОНЛАШТИРИШ  БУЛИМИ</v>
          </cell>
        </row>
        <row r="31">
          <cell r="O31" t="str">
            <v>AC2942704</v>
          </cell>
          <cell r="P31" t="str">
            <v>ОБОДОНЛАШТИРИШ  БУЛИМИ</v>
          </cell>
        </row>
        <row r="32">
          <cell r="O32" t="str">
            <v>AA7641077</v>
          </cell>
          <cell r="P32" t="str">
            <v>ТУМАН ВЕТЕРИНАРИЯ БУЛИМИ</v>
          </cell>
        </row>
        <row r="33">
          <cell r="O33" t="str">
            <v>AA6750403</v>
          </cell>
          <cell r="P33" t="str">
            <v>ОБОДОНЛАШТИРИШ  БУЛИМИ</v>
          </cell>
        </row>
        <row r="34">
          <cell r="O34" t="str">
            <v>AA5018799</v>
          </cell>
          <cell r="P34" t="str">
            <v>ОБОДОНЛАШТИРИШ  БУЛИМИ</v>
          </cell>
        </row>
        <row r="35">
          <cell r="O35" t="str">
            <v>AB0490198</v>
          </cell>
          <cell r="P35" t="str">
            <v>ОБОДОНЛАШТИРИШ  БУЛИМИ</v>
          </cell>
        </row>
        <row r="36">
          <cell r="O36" t="str">
            <v>AB0225763</v>
          </cell>
          <cell r="P36" t="str">
            <v>ТУМАН ВЕТЕРИНАРИЯ БУЛИМИ</v>
          </cell>
        </row>
        <row r="37">
          <cell r="O37" t="str">
            <v>AD3508835</v>
          </cell>
          <cell r="P37" t="str">
            <v>ОБОДОНЛАШТИРИШ  БУЛИМИ</v>
          </cell>
        </row>
        <row r="38">
          <cell r="O38" t="str">
            <v>AD5910669</v>
          </cell>
          <cell r="P38" t="str">
            <v>ТУМАН ВЕТЕРИНАРИЯ БУЛИМИ</v>
          </cell>
        </row>
        <row r="39">
          <cell r="O39" t="str">
            <v>AB2052048</v>
          </cell>
          <cell r="P39" t="str">
            <v>ОБОДОНЛАШТИРИШ  БУЛИМИ</v>
          </cell>
        </row>
        <row r="40">
          <cell r="O40" t="str">
            <v>AC2435586</v>
          </cell>
          <cell r="P40" t="str">
            <v>ОБОДОНЛАШТИРИШ  БУЛИМИ</v>
          </cell>
        </row>
        <row r="41">
          <cell r="O41" t="str">
            <v>AA7693227</v>
          </cell>
          <cell r="P41" t="str">
            <v>ТУМАН ВЕТЕРИНАРИЯ БУЛИМИ</v>
          </cell>
        </row>
        <row r="42">
          <cell r="O42" t="str">
            <v>AA9351051</v>
          </cell>
          <cell r="P42" t="str">
            <v>ОБОДОНЛАШТИРИШ  БУЛИМИ</v>
          </cell>
        </row>
        <row r="43">
          <cell r="O43" t="str">
            <v>AA7486852</v>
          </cell>
          <cell r="P43" t="str">
            <v>ОБОДОНЛАШТИРИШ  БУЛИМИ</v>
          </cell>
        </row>
        <row r="44">
          <cell r="O44" t="str">
            <v>AB8606894</v>
          </cell>
          <cell r="P44" t="str">
            <v>ТУМАН ВЕТЕРИНАРИЯ БУЛИМИ</v>
          </cell>
        </row>
        <row r="45">
          <cell r="O45" t="str">
            <v>AC2564101</v>
          </cell>
          <cell r="P45" t="str">
            <v>ТУМАН ВЕТЕРИНАРИЯ БУЛИМИ</v>
          </cell>
        </row>
        <row r="46">
          <cell r="O46" t="str">
            <v>AA6092584</v>
          </cell>
          <cell r="P46" t="str">
            <v>ТУМАН ВЕТЕРИНАРИЯ БУЛИМИ</v>
          </cell>
        </row>
        <row r="47">
          <cell r="O47" t="str">
            <v>AB6030305</v>
          </cell>
          <cell r="P47" t="str">
            <v>ТУМАН ВЕТЕРИНАРИЯ БУЛИМИ</v>
          </cell>
        </row>
        <row r="48">
          <cell r="O48" t="str">
            <v>AA2066961</v>
          </cell>
          <cell r="P48" t="str">
            <v>ОБОДОНЛАШТИРИШ  БУЛИМИ</v>
          </cell>
        </row>
        <row r="49">
          <cell r="O49" t="str">
            <v>AC2327716</v>
          </cell>
          <cell r="P49" t="str">
            <v>ОБОДОНЛАШТИРИШ  БУЛИМИ</v>
          </cell>
        </row>
        <row r="50">
          <cell r="O50" t="str">
            <v>AC0734526</v>
          </cell>
          <cell r="P50" t="str">
            <v>ОБОДОНЛАШТИРИШ  БУЛИМИ</v>
          </cell>
        </row>
        <row r="51">
          <cell r="O51" t="str">
            <v>AD3566380</v>
          </cell>
          <cell r="P51" t="str">
            <v>ОБОДОНЛАШТИРИШ  БУЛИМИ</v>
          </cell>
        </row>
        <row r="52">
          <cell r="O52" t="str">
            <v>AA7758688</v>
          </cell>
          <cell r="P52" t="str">
            <v>ОБОДОНЛАШТИРИШ  БУЛИМИ</v>
          </cell>
        </row>
        <row r="53">
          <cell r="O53" t="str">
            <v>AD3973061</v>
          </cell>
          <cell r="P53" t="str">
            <v>ОБОДОНЛАШТИРИШ  БУЛИМИ</v>
          </cell>
        </row>
        <row r="54">
          <cell r="O54" t="str">
            <v>AC2435636</v>
          </cell>
          <cell r="P54" t="str">
            <v>ОБОДОНЛАШТИРИШ  БУЛИМИ</v>
          </cell>
        </row>
        <row r="55">
          <cell r="O55" t="str">
            <v>AB0761350</v>
          </cell>
          <cell r="P55" t="str">
            <v>ОБОДОНЛАШТИРИШ  БУЛИМИ</v>
          </cell>
        </row>
        <row r="56">
          <cell r="O56" t="str">
            <v>AD4820748</v>
          </cell>
          <cell r="P56" t="str">
            <v>ОБОДОНЛАШТИРИШ  БУЛИМИ</v>
          </cell>
        </row>
        <row r="57">
          <cell r="O57" t="str">
            <v>AB6119401</v>
          </cell>
          <cell r="P57" t="str">
            <v>ОБОДОНЛАШТИРИШ  БУЛИМИ</v>
          </cell>
        </row>
        <row r="58">
          <cell r="O58" t="str">
            <v>AB4503630</v>
          </cell>
          <cell r="P58" t="str">
            <v>ОБОДОНЛАШТИРИШ  БУЛИМИ</v>
          </cell>
        </row>
        <row r="59">
          <cell r="O59" t="str">
            <v>AC1782295</v>
          </cell>
          <cell r="P59" t="str">
            <v>ОБОДОНЛАШТИРИШ  БУЛИМИ</v>
          </cell>
        </row>
        <row r="60">
          <cell r="O60" t="str">
            <v>AC3133371</v>
          </cell>
          <cell r="P60" t="str">
            <v>ОБОДОНЛАШТИРИШ  БУЛИМИ</v>
          </cell>
        </row>
        <row r="61">
          <cell r="O61" t="str">
            <v>AB9569467</v>
          </cell>
          <cell r="P61" t="str">
            <v>ОБОДОНЛАШТИРИШ  БУЛИМИ</v>
          </cell>
        </row>
        <row r="62">
          <cell r="O62" t="str">
            <v>AB3671172</v>
          </cell>
          <cell r="P62" t="str">
            <v>ОБОДОНЛАШТИРИШ  БУЛИМИ</v>
          </cell>
        </row>
        <row r="63">
          <cell r="O63" t="str">
            <v>AA6902781</v>
          </cell>
          <cell r="P63" t="str">
            <v>ОБОДОНЛАШТИРИШ  БУЛИМИ</v>
          </cell>
        </row>
        <row r="64">
          <cell r="O64" t="str">
            <v>AD4791628</v>
          </cell>
          <cell r="P64" t="str">
            <v>ОБОДОНЛАШТИРИШ  БУЛИМИ</v>
          </cell>
        </row>
        <row r="65">
          <cell r="O65" t="str">
            <v>AB4503630</v>
          </cell>
          <cell r="P65" t="str">
            <v>"YANGI ARIQ" MFY</v>
          </cell>
        </row>
        <row r="66">
          <cell r="O66" t="str">
            <v>AB0021107</v>
          </cell>
          <cell r="P66" t="str">
            <v>"YANGI ARIQ" MFY</v>
          </cell>
        </row>
        <row r="67">
          <cell r="O67" t="str">
            <v>AA9880202</v>
          </cell>
          <cell r="P67" t="str">
            <v>"YANGI ARIQ" MFY</v>
          </cell>
        </row>
        <row r="68">
          <cell r="O68" t="str">
            <v>AD5229696</v>
          </cell>
          <cell r="P68" t="str">
            <v>"YANGI ARIQ" MFY</v>
          </cell>
        </row>
        <row r="69">
          <cell r="O69" t="str">
            <v>AB6969947</v>
          </cell>
          <cell r="P69" t="str">
            <v>"YANGI ARIQ" MFY</v>
          </cell>
        </row>
        <row r="70">
          <cell r="O70" t="str">
            <v>AB9233259</v>
          </cell>
          <cell r="P70" t="str">
            <v>"YANGI ARIQ" MFY</v>
          </cell>
        </row>
        <row r="71">
          <cell r="O71" t="str">
            <v>AC0406171</v>
          </cell>
          <cell r="P71" t="str">
            <v>"YANGI ARIQ" MFY</v>
          </cell>
        </row>
        <row r="72">
          <cell r="O72" t="str">
            <v>AA4085170</v>
          </cell>
          <cell r="P72" t="str">
            <v>"YANGI ARIQ" MFY</v>
          </cell>
        </row>
        <row r="73">
          <cell r="O73" t="str">
            <v>AB3019944</v>
          </cell>
          <cell r="P73" t="str">
            <v>ОБОДОНЛАШТИРИШ  БУЛИМИ</v>
          </cell>
        </row>
        <row r="74">
          <cell r="O74" t="str">
            <v>AB0761350</v>
          </cell>
          <cell r="P74" t="str">
            <v>ОБОДОНЛАШТИРИШ  БУЛИМИ</v>
          </cell>
        </row>
        <row r="75">
          <cell r="O75" t="str">
            <v>AA9831720</v>
          </cell>
          <cell r="P75" t="str">
            <v>"YANGI ARIQ" MFY</v>
          </cell>
        </row>
        <row r="76">
          <cell r="O76" t="str">
            <v>AA6754502</v>
          </cell>
          <cell r="P76" t="str">
            <v>"YANGI ARIQ" MFY</v>
          </cell>
        </row>
        <row r="77">
          <cell r="O77" t="str">
            <v>AB1097203</v>
          </cell>
          <cell r="P77" t="str">
            <v>"YANGI ARIQ" MFY</v>
          </cell>
        </row>
        <row r="78">
          <cell r="O78" t="str">
            <v>AB4963137</v>
          </cell>
          <cell r="P78" t="str">
            <v>"YANGI ARIQ" MFY</v>
          </cell>
        </row>
        <row r="79">
          <cell r="O79" t="str">
            <v>AD4820748</v>
          </cell>
          <cell r="P79" t="str">
            <v>ОБОДОНЛАШТИРИШ  БУЛИМИ</v>
          </cell>
        </row>
        <row r="80">
          <cell r="O80" t="str">
            <v>AA5650271</v>
          </cell>
          <cell r="P80" t="str">
            <v>ОБОДОНЛАШТИРИШ  БУЛИМИ</v>
          </cell>
        </row>
        <row r="81">
          <cell r="O81" t="str">
            <v>AD0205630</v>
          </cell>
          <cell r="P81" t="str">
            <v>"YANGI ARIQ" MFY</v>
          </cell>
        </row>
        <row r="82">
          <cell r="O82" t="str">
            <v>AD4750793</v>
          </cell>
          <cell r="P82" t="str">
            <v>"YANGI ARIQ" MFY</v>
          </cell>
        </row>
        <row r="83">
          <cell r="O83" t="str">
            <v>AB6396217</v>
          </cell>
          <cell r="P83" t="str">
            <v>"YANGI ARIQ" MFY</v>
          </cell>
        </row>
        <row r="84">
          <cell r="O84" t="str">
            <v>AA7758688</v>
          </cell>
          <cell r="P84" t="str">
            <v>"YANGI ARIQ" MFY</v>
          </cell>
        </row>
        <row r="85">
          <cell r="O85" t="str">
            <v>AA7486852</v>
          </cell>
          <cell r="P85" t="str">
            <v>ОБОДОНЛАШТИРИШ  БУЛИМИ</v>
          </cell>
        </row>
        <row r="86">
          <cell r="O86" t="str">
            <v>AA3179305</v>
          </cell>
          <cell r="P86" t="str">
            <v>ОБОДОНЛАШТИРИШ  БУЛИМИ</v>
          </cell>
        </row>
        <row r="87">
          <cell r="O87" t="str">
            <v>AB4508799</v>
          </cell>
          <cell r="P87" t="str">
            <v>ОБОДОНЛАШТИРИШ  БУЛИМИ</v>
          </cell>
        </row>
        <row r="88">
          <cell r="O88" t="str">
            <v>AC0278105</v>
          </cell>
          <cell r="P88" t="str">
            <v>ОБОДОНЛАШТИРИШ  БУЛИМИ</v>
          </cell>
        </row>
        <row r="89">
          <cell r="O89" t="str">
            <v>AB3350452</v>
          </cell>
          <cell r="P89" t="str">
            <v>ОБОДОНЛАШТИРИШ  БУЛИМИ</v>
          </cell>
        </row>
        <row r="90">
          <cell r="O90" t="str">
            <v>AC3205208</v>
          </cell>
          <cell r="P90" t="str">
            <v>"BANDLIKKA KUMAKLASHISH MARKAZI"</v>
          </cell>
        </row>
        <row r="91">
          <cell r="O91" t="str">
            <v>AC2942704</v>
          </cell>
          <cell r="P91" t="str">
            <v>"YANGI ARIQ" MFY</v>
          </cell>
        </row>
        <row r="92">
          <cell r="O92" t="str">
            <v>AA9677346</v>
          </cell>
          <cell r="P92" t="str">
            <v>ОБОДОНЛАШТИРИШ  БУЛИМИ</v>
          </cell>
        </row>
        <row r="93">
          <cell r="O93" t="str">
            <v>AD3677623</v>
          </cell>
          <cell r="P93" t="str">
            <v>ОБОДОНЛАШТИРИШ  БУЛИМИ</v>
          </cell>
        </row>
        <row r="94">
          <cell r="O94" t="str">
            <v>AA1598485</v>
          </cell>
          <cell r="P94" t="str">
            <v>ОБОДОНЛАШТИРИШ  БУЛИМИ</v>
          </cell>
        </row>
        <row r="95">
          <cell r="O95" t="str">
            <v>AD4405837</v>
          </cell>
          <cell r="P95" t="str">
            <v>ОБОДОНЛАШТИРИШ  БУЛИМИ</v>
          </cell>
        </row>
        <row r="96">
          <cell r="O96" t="str">
            <v>AB0490198</v>
          </cell>
          <cell r="P96" t="str">
            <v>ОБОДОНЛАШТИРИШ  БУЛИМИ</v>
          </cell>
        </row>
        <row r="97">
          <cell r="O97" t="str">
            <v>AA8098829</v>
          </cell>
          <cell r="P97" t="str">
            <v>ОБОДОНЛАШТИРИШ  БУЛИМИ</v>
          </cell>
        </row>
        <row r="98">
          <cell r="O98" t="str">
            <v>AD0278046</v>
          </cell>
          <cell r="P98" t="str">
            <v>ОБОДОНЛАШТИРИШ  БУЛИМИ</v>
          </cell>
        </row>
        <row r="99">
          <cell r="O99" t="str">
            <v>AA7000509</v>
          </cell>
          <cell r="P99" t="str">
            <v>"YANGI ARIQ" MFY</v>
          </cell>
        </row>
        <row r="100">
          <cell r="O100" t="str">
            <v>AD5286586</v>
          </cell>
          <cell r="P100" t="str">
            <v>"YANGI ARIQ" MFY</v>
          </cell>
        </row>
        <row r="101">
          <cell r="O101" t="str">
            <v>AB4118065</v>
          </cell>
          <cell r="P101" t="str">
            <v>ОБОДОНЛАШТИРИШ  БУЛИМИ</v>
          </cell>
        </row>
        <row r="102">
          <cell r="O102" t="str">
            <v>AD2109108</v>
          </cell>
          <cell r="P102" t="str">
            <v>ОБОДОНЛАШТИРИШ  БУЛИМИ</v>
          </cell>
        </row>
        <row r="103">
          <cell r="O103" t="str">
            <v>AD2457295</v>
          </cell>
          <cell r="P103" t="str">
            <v>"YANGI ARIQ" MFY</v>
          </cell>
        </row>
        <row r="104">
          <cell r="O104" t="str">
            <v>AB8218585</v>
          </cell>
          <cell r="P104" t="str">
            <v>"YANGI ARIQ" MFY</v>
          </cell>
        </row>
        <row r="105">
          <cell r="O105" t="str">
            <v>AB9569480</v>
          </cell>
          <cell r="P105" t="str">
            <v>"YANGI ARIQ" MFY</v>
          </cell>
        </row>
        <row r="106">
          <cell r="O106" t="str">
            <v>AB2068105</v>
          </cell>
          <cell r="P106" t="str">
            <v>"YANGI ARIQ" MFY</v>
          </cell>
        </row>
        <row r="107">
          <cell r="O107" t="str">
            <v>AA9715832</v>
          </cell>
          <cell r="P107" t="str">
            <v>"YANGI ARIQ" MFY</v>
          </cell>
        </row>
        <row r="108">
          <cell r="O108" t="str">
            <v>AA6735912</v>
          </cell>
          <cell r="P108" t="str">
            <v>"YANGI ARIQ" MFY</v>
          </cell>
        </row>
        <row r="109">
          <cell r="O109" t="str">
            <v>AA5018799</v>
          </cell>
          <cell r="P109" t="str">
            <v>"YANGI ARIQ" MFY</v>
          </cell>
        </row>
        <row r="110">
          <cell r="O110" t="str">
            <v>AA7488248</v>
          </cell>
          <cell r="P110" t="str">
            <v>"YANGI ARIQ" MFY</v>
          </cell>
        </row>
        <row r="111">
          <cell r="O111" t="str">
            <v>AA4667097</v>
          </cell>
          <cell r="P111" t="str">
            <v>"YANGI ARIQ" MFY</v>
          </cell>
        </row>
        <row r="112">
          <cell r="O112" t="str">
            <v>AC0161184</v>
          </cell>
          <cell r="P112" t="str">
            <v>"YANGI ARIQ" MFY</v>
          </cell>
        </row>
        <row r="113">
          <cell r="O113" t="str">
            <v>AA6754179</v>
          </cell>
          <cell r="P113" t="str">
            <v>"YANGI ARIQ" MFY</v>
          </cell>
        </row>
        <row r="114">
          <cell r="O114" t="str">
            <v>AA4666915</v>
          </cell>
          <cell r="P114" t="str">
            <v>"YANGI ARIQ" MFY</v>
          </cell>
        </row>
        <row r="115">
          <cell r="O115" t="str">
            <v>AC3133371</v>
          </cell>
          <cell r="P115" t="str">
            <v>"YANGI ARIQ" MFY</v>
          </cell>
        </row>
        <row r="116">
          <cell r="O116" t="str">
            <v>AB0288180</v>
          </cell>
          <cell r="P116" t="str">
            <v>"YANGI ARIQ" MFY</v>
          </cell>
        </row>
        <row r="117">
          <cell r="O117" t="str">
            <v>AA9137067</v>
          </cell>
          <cell r="P117" t="str">
            <v>"YANGI ARIQ" MFY</v>
          </cell>
        </row>
        <row r="118">
          <cell r="O118" t="str">
            <v>AD4791628</v>
          </cell>
          <cell r="P118" t="str">
            <v>ОБОДОНЛАШТИРИШ  БУЛИМИ</v>
          </cell>
        </row>
        <row r="119">
          <cell r="O119" t="str">
            <v>AA9351051</v>
          </cell>
          <cell r="P119" t="str">
            <v>ОБОДОНЛАШТИРИШ  БУЛИМИ</v>
          </cell>
        </row>
        <row r="120">
          <cell r="O120" t="str">
            <v>AB3671172</v>
          </cell>
          <cell r="P120" t="str">
            <v>"YANGI ARIQ" MFY</v>
          </cell>
        </row>
        <row r="121">
          <cell r="O121" t="str">
            <v>AA6902781</v>
          </cell>
          <cell r="P121" t="str">
            <v>"YANGI ARIQ" MFY</v>
          </cell>
        </row>
        <row r="122">
          <cell r="O122" t="str">
            <v>AB9569467</v>
          </cell>
          <cell r="P122" t="str">
            <v>"YANGI ARIQ" MFY</v>
          </cell>
        </row>
        <row r="123">
          <cell r="O123" t="str">
            <v>AD3508835</v>
          </cell>
          <cell r="P123" t="str">
            <v>"YANGI ARIQ" MFY</v>
          </cell>
        </row>
        <row r="124">
          <cell r="O124" t="str">
            <v>AC0821927</v>
          </cell>
          <cell r="P124" t="str">
            <v>"YANGI ARIQ" MFY</v>
          </cell>
        </row>
        <row r="125">
          <cell r="O125" t="str">
            <v>AC1782295</v>
          </cell>
          <cell r="P125" t="str">
            <v>ОБОДОНЛАШТИРИШ  БУЛИМИ</v>
          </cell>
        </row>
        <row r="126">
          <cell r="O126" t="str">
            <v>AA8859292</v>
          </cell>
          <cell r="P126" t="str">
            <v>"YANGI ARIQ" MFY</v>
          </cell>
        </row>
        <row r="127">
          <cell r="O127" t="str">
            <v>AB1153872</v>
          </cell>
          <cell r="P127" t="str">
            <v>"YANGI ARIQ" MFY</v>
          </cell>
        </row>
        <row r="128">
          <cell r="O128" t="str">
            <v>AB8907527</v>
          </cell>
          <cell r="P128" t="str">
            <v>"YANGI ARIQ" MFY</v>
          </cell>
        </row>
        <row r="129">
          <cell r="O129" t="str">
            <v>AC2435636</v>
          </cell>
          <cell r="P129" t="str">
            <v>"YANGI ARIQ" MFY</v>
          </cell>
        </row>
        <row r="130">
          <cell r="O130" t="str">
            <v>AC1034658</v>
          </cell>
          <cell r="P130" t="str">
            <v>"YANGI ARIQ" MFY</v>
          </cell>
        </row>
        <row r="131">
          <cell r="O131" t="str">
            <v>AB2052048</v>
          </cell>
          <cell r="P131" t="str">
            <v>"YANGI ARIQ" MFY</v>
          </cell>
        </row>
        <row r="132">
          <cell r="O132" t="str">
            <v>AC2435618</v>
          </cell>
          <cell r="P132" t="str">
            <v>"YANGI ARIQ" MFY</v>
          </cell>
        </row>
        <row r="133">
          <cell r="O133" t="str">
            <v>AA6750403</v>
          </cell>
          <cell r="P133" t="str">
            <v>"YANGI ARIQ" MFY</v>
          </cell>
        </row>
        <row r="134">
          <cell r="O134" t="str">
            <v>AB2222790</v>
          </cell>
          <cell r="P134" t="str">
            <v>ОБОДОНЛАШТИРИШ  БУЛИМИ</v>
          </cell>
        </row>
        <row r="135">
          <cell r="O135" t="str">
            <v>AA9610580</v>
          </cell>
          <cell r="P135" t="str">
            <v>ОБОДОНЛАШТИРИШ  БУЛИМИ</v>
          </cell>
        </row>
        <row r="136">
          <cell r="O136" t="str">
            <v>AD6140899</v>
          </cell>
          <cell r="P136" t="str">
            <v>"YANGI ARIQ" MFY</v>
          </cell>
        </row>
        <row r="137">
          <cell r="O137" t="str">
            <v>AA9661597</v>
          </cell>
          <cell r="P137" t="str">
            <v>ОБОДОНЛАШТИРИШ  БУЛИМИ</v>
          </cell>
        </row>
        <row r="138">
          <cell r="O138" t="str">
            <v>AA5803078</v>
          </cell>
          <cell r="P138" t="str">
            <v>ОБОДОНЛАШТИРИШ  БУЛИМИ</v>
          </cell>
        </row>
        <row r="139">
          <cell r="O139" t="str">
            <v>AA4296126</v>
          </cell>
          <cell r="P139" t="str">
            <v>ОБОДОНЛАШТИРИШ  БУЛИМИ</v>
          </cell>
        </row>
        <row r="140">
          <cell r="O140" t="str">
            <v>AB7636548</v>
          </cell>
          <cell r="P140" t="str">
            <v>ОБОДОНЛАШТИРИШ  БУЛИМИ</v>
          </cell>
        </row>
        <row r="141">
          <cell r="O141" t="str">
            <v>AB5138813</v>
          </cell>
          <cell r="P141" t="str">
            <v>ОБОДОНЛАШТИРИШ  БУЛИМИ</v>
          </cell>
        </row>
        <row r="142">
          <cell r="O142" t="str">
            <v>AD4067285</v>
          </cell>
          <cell r="P142" t="str">
            <v>ОБОДОНЛАШТИРИШ  БУЛИМИ</v>
          </cell>
        </row>
        <row r="143">
          <cell r="O143" t="str">
            <v>AA9097561</v>
          </cell>
          <cell r="P143" t="str">
            <v>"YANGI ARIQ" MFY</v>
          </cell>
        </row>
        <row r="144">
          <cell r="O144" t="str">
            <v>AA8756311</v>
          </cell>
          <cell r="P144" t="str">
            <v>"YANGI ARIQ" MFY</v>
          </cell>
        </row>
        <row r="145">
          <cell r="O145" t="str">
            <v>AB5928512</v>
          </cell>
          <cell r="P145" t="str">
            <v>ОБОДОНЛАШТИРИШ  БУЛИМИ</v>
          </cell>
        </row>
        <row r="146">
          <cell r="O146" t="str">
            <v>AA4085170</v>
          </cell>
          <cell r="P146" t="str">
            <v>"YANGI ARIQ" MFY</v>
          </cell>
        </row>
        <row r="147">
          <cell r="O147" t="str">
            <v>AC2942704</v>
          </cell>
          <cell r="P147" t="str">
            <v>"YANGI ARIQ" MFY</v>
          </cell>
        </row>
        <row r="148">
          <cell r="O148" t="str">
            <v>AC0406171</v>
          </cell>
          <cell r="P148" t="str">
            <v>"YANGI ARIQ" MFY</v>
          </cell>
        </row>
        <row r="149">
          <cell r="O149" t="str">
            <v>AA4791159</v>
          </cell>
          <cell r="P149" t="str">
            <v>"YANGI ARIQ" MFY</v>
          </cell>
        </row>
        <row r="150">
          <cell r="O150" t="str">
            <v>AB4963137</v>
          </cell>
          <cell r="P150" t="str">
            <v>"YANGI ARIQ" MFY</v>
          </cell>
        </row>
        <row r="151">
          <cell r="O151" t="str">
            <v>AB0428001</v>
          </cell>
          <cell r="P151" t="str">
            <v>"YANGI ARIQ" MFY</v>
          </cell>
        </row>
        <row r="152">
          <cell r="O152" t="str">
            <v>AD2457295</v>
          </cell>
          <cell r="P152" t="str">
            <v>"BANDLIKKA KUMAKLASHISH MARKAZI"</v>
          </cell>
        </row>
        <row r="153">
          <cell r="O153" t="str">
            <v>AD5522982</v>
          </cell>
          <cell r="P153" t="str">
            <v>"YANGI ARIQ" MFY</v>
          </cell>
        </row>
        <row r="154">
          <cell r="O154" t="str">
            <v>AA9715832</v>
          </cell>
          <cell r="P154" t="str">
            <v>"YANGI ARIQ" MFY</v>
          </cell>
        </row>
        <row r="155">
          <cell r="O155" t="str">
            <v>AB0838214</v>
          </cell>
          <cell r="P155" t="str">
            <v>"YANGI ARIQ" MFY</v>
          </cell>
        </row>
        <row r="156">
          <cell r="O156" t="str">
            <v>AD4405837</v>
          </cell>
          <cell r="P156" t="str">
            <v>"YANGI ARIQ" MFY</v>
          </cell>
        </row>
        <row r="157">
          <cell r="O157" t="str">
            <v>AA4666915</v>
          </cell>
          <cell r="P157" t="str">
            <v>"YANGI ARIQ" MFY</v>
          </cell>
        </row>
        <row r="158">
          <cell r="O158" t="str">
            <v>AA6735912</v>
          </cell>
          <cell r="P158" t="str">
            <v>"YANGI ARIQ" MFY</v>
          </cell>
        </row>
        <row r="159">
          <cell r="O159" t="str">
            <v>AB0490198</v>
          </cell>
          <cell r="P159" t="str">
            <v>"YANGI ARIQ" MFY</v>
          </cell>
        </row>
        <row r="160">
          <cell r="O160" t="str">
            <v>AD4226456</v>
          </cell>
          <cell r="P160" t="str">
            <v>"YANGI ARIQ" MFY</v>
          </cell>
        </row>
        <row r="161">
          <cell r="O161" t="str">
            <v>AB3019944</v>
          </cell>
          <cell r="P161" t="str">
            <v>КУХНА КУРГОН  М.Ф.Й.</v>
          </cell>
        </row>
        <row r="162">
          <cell r="O162" t="str">
            <v>AA5377898</v>
          </cell>
          <cell r="P162" t="str">
            <v>"YANGI ARIQ" MFY</v>
          </cell>
        </row>
        <row r="163">
          <cell r="O163" t="str">
            <v>AB4970069</v>
          </cell>
          <cell r="P163" t="str">
            <v>"YANGI ARIQ" MFY</v>
          </cell>
        </row>
        <row r="164">
          <cell r="O164" t="str">
            <v>AB6298870</v>
          </cell>
          <cell r="P164" t="str">
            <v>"YANGI ARIQ" MFY</v>
          </cell>
        </row>
        <row r="165">
          <cell r="O165" t="str">
            <v>AA6902781</v>
          </cell>
          <cell r="P165" t="str">
            <v>"YANGI ARIQ" MFY</v>
          </cell>
        </row>
        <row r="166">
          <cell r="O166" t="str">
            <v>AB2068105</v>
          </cell>
          <cell r="P166" t="str">
            <v>"YANGI ARIQ" MFY</v>
          </cell>
        </row>
        <row r="167">
          <cell r="O167" t="str">
            <v>AC0161184</v>
          </cell>
          <cell r="P167" t="str">
            <v>"YANGI ARIQ" MFY</v>
          </cell>
        </row>
        <row r="168">
          <cell r="O168" t="str">
            <v>AB1153872</v>
          </cell>
          <cell r="P168" t="str">
            <v>"YANGI ARIQ" MFY</v>
          </cell>
        </row>
        <row r="169">
          <cell r="O169" t="str">
            <v>AA6750403</v>
          </cell>
          <cell r="P169" t="str">
            <v>"YANGI ARIQ" MFY</v>
          </cell>
        </row>
        <row r="170">
          <cell r="O170" t="str">
            <v>AD3904150</v>
          </cell>
          <cell r="P170" t="str">
            <v>"YANGI ARIQ" MFY</v>
          </cell>
        </row>
        <row r="171">
          <cell r="O171" t="str">
            <v>AC0429257</v>
          </cell>
          <cell r="P171" t="str">
            <v>"YANGI ARIQ" MFY</v>
          </cell>
        </row>
        <row r="172">
          <cell r="O172" t="str">
            <v>AD5286586</v>
          </cell>
          <cell r="P172" t="str">
            <v>"YANGI ARIQ" MFY</v>
          </cell>
        </row>
        <row r="173">
          <cell r="O173" t="str">
            <v>AD4791628</v>
          </cell>
          <cell r="P173" t="str">
            <v>"YANGI ARIQ" MFY</v>
          </cell>
        </row>
        <row r="174">
          <cell r="O174" t="str">
            <v>AB0761350</v>
          </cell>
          <cell r="P174" t="str">
            <v>"YANGI ARIQ" MFY</v>
          </cell>
        </row>
        <row r="175">
          <cell r="O175" t="str">
            <v>AA9677346</v>
          </cell>
          <cell r="P175" t="str">
            <v>"YANGI ARIQ" MFY</v>
          </cell>
        </row>
        <row r="176">
          <cell r="O176" t="str">
            <v>AB8218585</v>
          </cell>
          <cell r="P176" t="str">
            <v>"YANGI ARIQ" MFY</v>
          </cell>
        </row>
        <row r="177">
          <cell r="O177" t="str">
            <v>AA6754502</v>
          </cell>
          <cell r="P177" t="str">
            <v>"YANGI ARIQ" MFY</v>
          </cell>
        </row>
        <row r="178">
          <cell r="O178" t="str">
            <v>AC1034658</v>
          </cell>
          <cell r="P178" t="str">
            <v>"YANGI ARIQ" MFY</v>
          </cell>
        </row>
        <row r="179">
          <cell r="O179" t="str">
            <v>AC2435636</v>
          </cell>
          <cell r="P179" t="str">
            <v>"YANGI ARIQ" MFY</v>
          </cell>
        </row>
        <row r="180">
          <cell r="O180" t="str">
            <v>AD4067285</v>
          </cell>
          <cell r="P180" t="str">
            <v>"YANGI ARIQ" MFY</v>
          </cell>
        </row>
        <row r="181">
          <cell r="O181" t="str">
            <v>AD3508835</v>
          </cell>
          <cell r="P181" t="str">
            <v>"YANGI ARIQ" MFY</v>
          </cell>
        </row>
        <row r="182">
          <cell r="O182" t="str">
            <v>AB6564732</v>
          </cell>
          <cell r="P182" t="str">
            <v>"YANGI ARIQ" MFY</v>
          </cell>
        </row>
        <row r="183">
          <cell r="O183" t="str">
            <v>AB2052048</v>
          </cell>
          <cell r="P183" t="str">
            <v>"YANGI ARIQ" MFY</v>
          </cell>
        </row>
        <row r="184">
          <cell r="O184" t="str">
            <v>AB3671172</v>
          </cell>
          <cell r="P184" t="str">
            <v>"YANGI ARIQ" MFY</v>
          </cell>
        </row>
        <row r="185">
          <cell r="O185" t="str">
            <v>AB9569480</v>
          </cell>
          <cell r="P185" t="str">
            <v>"YANGI ARIQ" MFY</v>
          </cell>
        </row>
        <row r="186">
          <cell r="O186" t="str">
            <v>AA7488248</v>
          </cell>
          <cell r="P186" t="str">
            <v>"YANGI ARIQ" MFY</v>
          </cell>
        </row>
        <row r="187">
          <cell r="O187" t="str">
            <v>AC3133371</v>
          </cell>
          <cell r="P187" t="str">
            <v>"YANGI ARIQ" MFY</v>
          </cell>
        </row>
        <row r="188">
          <cell r="O188" t="str">
            <v>AA9137067</v>
          </cell>
          <cell r="P188" t="str">
            <v>"YANGI ARIQ" MFY</v>
          </cell>
        </row>
        <row r="189">
          <cell r="O189" t="str">
            <v>AA4226467</v>
          </cell>
          <cell r="P189" t="str">
            <v>"YANGI ARIQ" MFY</v>
          </cell>
        </row>
        <row r="190">
          <cell r="O190" t="str">
            <v>AB9569467</v>
          </cell>
          <cell r="P190" t="str">
            <v>"YANGI ARIQ" MFY</v>
          </cell>
        </row>
        <row r="191">
          <cell r="O191" t="str">
            <v>AD1493546</v>
          </cell>
          <cell r="P191" t="str">
            <v>ОБОДОНЛАШТИРИШ  БУЛИМИ</v>
          </cell>
        </row>
        <row r="192">
          <cell r="O192" t="str">
            <v>AA7711151</v>
          </cell>
          <cell r="P192" t="str">
            <v>"YANGI ARIQ" MFY</v>
          </cell>
        </row>
        <row r="193">
          <cell r="O193" t="str">
            <v>AD2109108</v>
          </cell>
          <cell r="P193" t="str">
            <v>"YANGI ARIQ" MFY</v>
          </cell>
        </row>
        <row r="194">
          <cell r="O194" t="str">
            <v>AD3811779</v>
          </cell>
          <cell r="P194" t="str">
            <v>"YANGI ARIQ" MFY</v>
          </cell>
        </row>
        <row r="195">
          <cell r="O195" t="str">
            <v>AC0821927</v>
          </cell>
          <cell r="P195" t="str">
            <v>"YANGI ARIQ" MFY</v>
          </cell>
        </row>
        <row r="196">
          <cell r="O196" t="str">
            <v>AA6754179</v>
          </cell>
          <cell r="P196" t="str">
            <v>"YANGI ARIQ" MFY</v>
          </cell>
        </row>
        <row r="197">
          <cell r="O197" t="str">
            <v>AA6933321</v>
          </cell>
          <cell r="P197" t="str">
            <v>"YANGI ARIQ" MFY</v>
          </cell>
        </row>
        <row r="198">
          <cell r="O198" t="str">
            <v>AA5018799</v>
          </cell>
          <cell r="P198" t="str">
            <v>"YANGI ARIQ" MFY</v>
          </cell>
        </row>
        <row r="199">
          <cell r="O199" t="str">
            <v>AB8907527</v>
          </cell>
          <cell r="P199" t="str">
            <v>"YANGI ARIQ" MFY</v>
          </cell>
        </row>
        <row r="200">
          <cell r="O200" t="str">
            <v>AA7000509</v>
          </cell>
          <cell r="P200" t="str">
            <v>"YANGI ARIQ" MFY</v>
          </cell>
        </row>
        <row r="201">
          <cell r="O201" t="str">
            <v>AB0288180</v>
          </cell>
          <cell r="P201" t="str">
            <v>"YANGI ARIQ" MFY</v>
          </cell>
        </row>
        <row r="202">
          <cell r="O202" t="str">
            <v>AA9661597</v>
          </cell>
          <cell r="P202" t="str">
            <v>ОБОДОНЛАШТИРИШ  БУЛИМИ</v>
          </cell>
        </row>
        <row r="203">
          <cell r="O203" t="str">
            <v>AA3179305</v>
          </cell>
          <cell r="P203" t="str">
            <v>ОБОДОНЛАШТИРИШ  БУЛИМИ</v>
          </cell>
        </row>
        <row r="204">
          <cell r="O204" t="str">
            <v>AB0149848</v>
          </cell>
          <cell r="P204" t="str">
            <v>ОБОДОНЛАШТИРИШ  БУЛИМИ</v>
          </cell>
        </row>
        <row r="205">
          <cell r="O205" t="str">
            <v>AC3026931</v>
          </cell>
          <cell r="P205" t="str">
            <v>ОБОДОНЛАШТИРИШ  БУЛИМИ</v>
          </cell>
        </row>
        <row r="206">
          <cell r="O206" t="str">
            <v>AA9351051</v>
          </cell>
          <cell r="P206" t="str">
            <v>ОБОДОНЛАШТИРИШ  БУЛИМИ</v>
          </cell>
        </row>
        <row r="207">
          <cell r="O207" t="str">
            <v>AB9111408</v>
          </cell>
          <cell r="P207" t="str">
            <v>ОБОДОНЛАШТИРИШ  БУЛИМИ</v>
          </cell>
        </row>
        <row r="208">
          <cell r="O208" t="str">
            <v>AA5803078</v>
          </cell>
          <cell r="P208" t="str">
            <v>ОБОДОНЛАШТИРИШ  БУЛИМИ</v>
          </cell>
        </row>
        <row r="209">
          <cell r="O209" t="str">
            <v>AB7636548</v>
          </cell>
          <cell r="P209" t="str">
            <v>ОБОДОНЛАШТИРИШ  БУЛИМИ</v>
          </cell>
        </row>
        <row r="210">
          <cell r="O210" t="str">
            <v>AA4296126</v>
          </cell>
          <cell r="P210" t="str">
            <v>ОБОДОНЛАШТИРИШ  БУЛИМИ</v>
          </cell>
        </row>
        <row r="211">
          <cell r="O211" t="str">
            <v>AC2435618</v>
          </cell>
          <cell r="P211" t="str">
            <v>"YANGI ARIQ" MFY</v>
          </cell>
        </row>
        <row r="212">
          <cell r="O212" t="str">
            <v>AA3179305</v>
          </cell>
          <cell r="P212" t="str">
            <v>ОБОДОНЛАШТИРИШ  БУЛИМИ</v>
          </cell>
        </row>
        <row r="213">
          <cell r="O213" t="str">
            <v>AB0149848</v>
          </cell>
          <cell r="P213" t="str">
            <v>ОБОДОНЛАШТИРИШ  БУЛИМИ</v>
          </cell>
        </row>
        <row r="214">
          <cell r="O214" t="str">
            <v>AC3026931</v>
          </cell>
          <cell r="P214" t="str">
            <v>ОБОДОНЛАШТИРИШ  БУЛИМИ</v>
          </cell>
        </row>
        <row r="215">
          <cell r="O215" t="str">
            <v>AA9351051</v>
          </cell>
          <cell r="P215" t="str">
            <v>ОБОДОНЛАШТИРИШ  БУЛИМИ</v>
          </cell>
        </row>
        <row r="216">
          <cell r="O216" t="str">
            <v>AB9111408</v>
          </cell>
          <cell r="P216" t="str">
            <v>ОБОДОНЛАШТИРИШ  БУЛИМИ</v>
          </cell>
        </row>
        <row r="217">
          <cell r="O217" t="str">
            <v>AA5803078</v>
          </cell>
          <cell r="P217" t="str">
            <v>ОБОДОНЛАШТИРИШ  БУЛИМИ</v>
          </cell>
        </row>
        <row r="218">
          <cell r="O218" t="str">
            <v>AC2828861</v>
          </cell>
          <cell r="P218" t="str">
            <v>ОБОДОНЛАШТИРИШ  БУЛИМИ</v>
          </cell>
        </row>
        <row r="219">
          <cell r="O219" t="str">
            <v>AB0465667</v>
          </cell>
          <cell r="P219" t="str">
            <v>ОБОДОНЛАШТИРИШ  БУЛИМИ</v>
          </cell>
        </row>
        <row r="220">
          <cell r="O220" t="str">
            <v>AB4503630</v>
          </cell>
          <cell r="P220" t="str">
            <v>ОБОДОНЛАШТИРИШ  БУЛИМИ</v>
          </cell>
        </row>
        <row r="221">
          <cell r="O221" t="str">
            <v>AA8098829</v>
          </cell>
          <cell r="P221" t="str">
            <v>ОБОДОНЛАШТИРИШ  БУЛИМИ</v>
          </cell>
        </row>
        <row r="222">
          <cell r="O222" t="str">
            <v>AD4226456</v>
          </cell>
          <cell r="P222" t="str">
            <v>ОБОДОНЛАШТИРИШ  БУЛИМИ</v>
          </cell>
        </row>
        <row r="223">
          <cell r="O223" t="str">
            <v>AA5018799</v>
          </cell>
          <cell r="P223" t="str">
            <v>ОБОДОНЛАШТИРИШ  БУЛИМИ</v>
          </cell>
        </row>
        <row r="224">
          <cell r="O224" t="str">
            <v>AB6691749</v>
          </cell>
          <cell r="P224" t="str">
            <v>ОБОДОНЛАШТИРИШ  БУЛИМИ</v>
          </cell>
        </row>
        <row r="225">
          <cell r="O225" t="str">
            <v>AB2222790</v>
          </cell>
          <cell r="P225" t="str">
            <v>ОБОДОНЛАШТИРИШ  БУЛИМИ</v>
          </cell>
        </row>
        <row r="226">
          <cell r="O226" t="str">
            <v>AB6521624</v>
          </cell>
          <cell r="P226" t="str">
            <v>ОБОДОНЛАШТИРИШ  БУЛИМИ</v>
          </cell>
        </row>
        <row r="227">
          <cell r="O227" t="str">
            <v>AD2917970</v>
          </cell>
          <cell r="P227" t="str">
            <v>ОБОДОНЛАШТИРИШ  БУЛИМИ</v>
          </cell>
        </row>
        <row r="228">
          <cell r="O228" t="str">
            <v>AD4820748</v>
          </cell>
          <cell r="P228" t="str">
            <v>ОБОДОНЛАШТИРИШ  БУЛИМИ</v>
          </cell>
        </row>
        <row r="229">
          <cell r="O229" t="str">
            <v>AD2109108</v>
          </cell>
          <cell r="P229" t="str">
            <v>ОБОДОНЛАШТИРИШ  БУЛИМИ</v>
          </cell>
        </row>
        <row r="230">
          <cell r="O230" t="str">
            <v>AD3811779</v>
          </cell>
          <cell r="P230" t="str">
            <v>ОБОДОНЛАШТИРИШ  БУЛИМИ</v>
          </cell>
        </row>
        <row r="231">
          <cell r="O231" t="str">
            <v>FA7542833</v>
          </cell>
          <cell r="P231" t="str">
            <v>ОБОДОНЛАШТИРИШ  БУЛИМИ</v>
          </cell>
        </row>
        <row r="232">
          <cell r="O232" t="str">
            <v>AA9661597</v>
          </cell>
          <cell r="P232" t="str">
            <v>ОБОДОНЛАШТИРИШ  БУЛИМИ</v>
          </cell>
        </row>
        <row r="233">
          <cell r="O233" t="str">
            <v>AA5651861</v>
          </cell>
          <cell r="P233" t="str">
            <v>ОБОДОНЛАШТИРИШ  БУЛИМИ</v>
          </cell>
        </row>
        <row r="234">
          <cell r="O234" t="str">
            <v>AA9230450</v>
          </cell>
          <cell r="P234" t="str">
            <v>"BANDLIKKA KUMAKLASHISH MARKAZI"</v>
          </cell>
        </row>
        <row r="235">
          <cell r="O235" t="str">
            <v>AA9677346</v>
          </cell>
          <cell r="P235" t="str">
            <v>ОБОДОНЛАШТИРИШ  БУЛИМИ</v>
          </cell>
        </row>
        <row r="236">
          <cell r="O236" t="str">
            <v>AB7636548</v>
          </cell>
          <cell r="P236" t="str">
            <v>ОБОДОНЛАШТИРИШ  БУЛИМИ</v>
          </cell>
        </row>
        <row r="237">
          <cell r="O237" t="str">
            <v>AB0490198</v>
          </cell>
          <cell r="P237" t="str">
            <v>ОБОДОНЛАШТИРИШ  БУЛИМИ</v>
          </cell>
        </row>
        <row r="238">
          <cell r="O238" t="str">
            <v>AB3019944</v>
          </cell>
          <cell r="P238" t="str">
            <v>ОБОДОНЛАШТИРИШ  БУЛИМИ</v>
          </cell>
        </row>
        <row r="239">
          <cell r="O239" t="str">
            <v>AA4296126</v>
          </cell>
          <cell r="P239" t="str">
            <v>ОБОДОНЛАШТИРИШ  БУЛИМИ</v>
          </cell>
        </row>
        <row r="240">
          <cell r="O240" t="str">
            <v>AB0761350</v>
          </cell>
          <cell r="P240" t="str">
            <v>ОБОДОНЛАШТИРИШ  БУЛИМИ</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uidance"/>
      <sheetName val="Sample"/>
      <sheetName val="2002"/>
      <sheetName val="2001"/>
      <sheetName val="2000"/>
      <sheetName val="1999"/>
      <sheetName val="1998"/>
      <sheetName val="1997"/>
      <sheetName val="1996"/>
      <sheetName val="1995"/>
      <sheetName val="ГТК"/>
      <sheetName val="нетрогать"/>
      <sheetName val="2001 "/>
      <sheetName val="Лист1"/>
      <sheetName val="Лист2"/>
      <sheetName val="Лист3"/>
      <sheetName val="2001_"/>
      <sheetName val="табли 4 местний совет"/>
      <sheetName val="Data input"/>
      <sheetName val="План пр-ва"/>
      <sheetName val="табл чувств"/>
      <sheetName val="План продаж"/>
      <sheetName val="2001_1"/>
      <sheetName val="табли_4_местний_совет"/>
      <sheetName val="Results"/>
      <sheetName val="Структура"/>
      <sheetName val="BAL"/>
      <sheetName val="Жиззах янги раз"/>
      <sheetName val="tab17"/>
      <sheetName val="План пр-ва_1"/>
      <sheetName val="План продаж_1"/>
      <sheetName val="Tit"/>
      <sheetName val="ж а м и"/>
      <sheetName val="Дебет"/>
      <sheetName val="2001факт"/>
      <sheetName val="interv"/>
      <sheetName val="Parametres"/>
      <sheetName val="Table"/>
      <sheetName val="п2"/>
      <sheetName val="Фин.пок"/>
      <sheetName val="курс"/>
      <sheetName val="Лист4"/>
      <sheetName val="143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3" topLeftCell="A540" activePane="bottomLeft" state="frozen"/>
      <selection pane="topLeft" activeCell="A1" activeCellId="0" sqref="A1"/>
      <selection pane="bottomLeft" activeCell="A543" activeCellId="0" sqref="A543"/>
    </sheetView>
  </sheetViews>
  <sheetFormatPr defaultColWidth="9.328125" defaultRowHeight="12.75" zeroHeight="false" outlineLevelRow="0" outlineLevelCol="0"/>
  <cols>
    <col collapsed="false" customWidth="true" hidden="false" outlineLevel="0" max="1" min="1" style="0" width="9.7"/>
    <col collapsed="false" customWidth="true" hidden="false" outlineLevel="0" max="2" min="2" style="0" width="18.41"/>
    <col collapsed="false" customWidth="true" hidden="false" outlineLevel="0" max="3" min="3" style="0" width="24.28"/>
    <col collapsed="false" customWidth="true" hidden="false" outlineLevel="0" max="13" min="4" style="0" width="18.41"/>
    <col collapsed="false" customWidth="true" hidden="false" outlineLevel="0" max="14" min="14" style="0" width="19.85"/>
    <col collapsed="false" customWidth="true" hidden="false" outlineLevel="0" max="15" min="15" style="0" width="18.41"/>
  </cols>
  <sheetData>
    <row r="1" customFormat="false" ht="82.5" hidden="false" customHeight="true" outlineLevel="0" collapsed="false">
      <c r="B1" s="1" t="s">
        <v>0</v>
      </c>
      <c r="C1" s="1"/>
      <c r="D1" s="1"/>
      <c r="E1" s="1"/>
      <c r="F1" s="1"/>
      <c r="G1" s="1"/>
      <c r="H1" s="1"/>
      <c r="I1" s="1"/>
      <c r="J1" s="1"/>
      <c r="K1" s="1"/>
      <c r="L1" s="1"/>
      <c r="M1" s="1"/>
    </row>
    <row r="2" customFormat="false" ht="12.75" hidden="false" customHeight="false" outlineLevel="0" collapsed="false">
      <c r="C2" s="2"/>
      <c r="J2" s="3"/>
    </row>
    <row r="3" customFormat="false" ht="87" hidden="false" customHeight="true" outlineLevel="0" collapsed="false">
      <c r="A3" s="4" t="s">
        <v>1</v>
      </c>
      <c r="B3" s="4" t="s">
        <v>2</v>
      </c>
      <c r="C3" s="4" t="s">
        <v>3</v>
      </c>
      <c r="D3" s="4" t="s">
        <v>4</v>
      </c>
      <c r="E3" s="4" t="s">
        <v>5</v>
      </c>
      <c r="F3" s="5" t="s">
        <v>6</v>
      </c>
      <c r="G3" s="5" t="s">
        <v>7</v>
      </c>
      <c r="H3" s="5" t="s">
        <v>8</v>
      </c>
      <c r="I3" s="5" t="s">
        <v>9</v>
      </c>
      <c r="J3" s="6" t="s">
        <v>10</v>
      </c>
      <c r="K3" s="4" t="s">
        <v>11</v>
      </c>
      <c r="L3" s="4" t="s">
        <v>12</v>
      </c>
      <c r="M3" s="4" t="s">
        <v>13</v>
      </c>
      <c r="N3" s="7" t="s">
        <v>14</v>
      </c>
      <c r="O3" s="7" t="s">
        <v>15</v>
      </c>
    </row>
    <row r="4" customFormat="false" ht="54" hidden="false" customHeight="true" outlineLevel="0" collapsed="false">
      <c r="A4" s="8"/>
      <c r="B4" s="9" t="s">
        <v>16</v>
      </c>
      <c r="C4" s="9" t="s">
        <v>17</v>
      </c>
      <c r="D4" s="10"/>
      <c r="E4" s="9" t="s">
        <v>18</v>
      </c>
      <c r="F4" s="9"/>
      <c r="G4" s="9" t="s">
        <v>19</v>
      </c>
      <c r="H4" s="9"/>
      <c r="I4" s="9" t="s">
        <v>20</v>
      </c>
      <c r="J4" s="11" t="n">
        <v>43105902360034</v>
      </c>
      <c r="K4" s="9" t="s">
        <v>21</v>
      </c>
      <c r="L4" s="9" t="s">
        <v>22</v>
      </c>
      <c r="M4" s="9" t="s">
        <v>23</v>
      </c>
      <c r="N4" s="9" t="s">
        <v>24</v>
      </c>
      <c r="O4" s="9" t="s">
        <v>25</v>
      </c>
    </row>
    <row r="5" customFormat="false" ht="54" hidden="false" customHeight="true" outlineLevel="0" collapsed="false">
      <c r="A5" s="8"/>
      <c r="B5" s="9" t="s">
        <v>16</v>
      </c>
      <c r="C5" s="9" t="s">
        <v>26</v>
      </c>
      <c r="D5" s="10" t="s">
        <v>27</v>
      </c>
      <c r="E5" s="9" t="s">
        <v>28</v>
      </c>
      <c r="F5" s="9" t="s">
        <v>29</v>
      </c>
      <c r="G5" s="9" t="s">
        <v>19</v>
      </c>
      <c r="H5" s="9"/>
      <c r="I5" s="9" t="s">
        <v>30</v>
      </c>
      <c r="J5" s="11" t="n">
        <v>41309985820027</v>
      </c>
      <c r="K5" s="9" t="s">
        <v>31</v>
      </c>
      <c r="L5" s="9" t="s">
        <v>32</v>
      </c>
      <c r="M5" s="9" t="s">
        <v>33</v>
      </c>
      <c r="N5" s="9" t="s">
        <v>34</v>
      </c>
      <c r="O5" s="9" t="s">
        <v>35</v>
      </c>
    </row>
    <row r="6" customFormat="false" ht="54" hidden="false" customHeight="true" outlineLevel="0" collapsed="false">
      <c r="A6" s="8"/>
      <c r="B6" s="9" t="s">
        <v>16</v>
      </c>
      <c r="C6" s="9" t="s">
        <v>36</v>
      </c>
      <c r="D6" s="10" t="s">
        <v>37</v>
      </c>
      <c r="E6" s="9" t="s">
        <v>38</v>
      </c>
      <c r="F6" s="9" t="s">
        <v>39</v>
      </c>
      <c r="G6" s="9" t="s">
        <v>40</v>
      </c>
      <c r="H6" s="9"/>
      <c r="I6" s="9" t="s">
        <v>41</v>
      </c>
      <c r="J6" s="11" t="n">
        <v>41804872350057</v>
      </c>
      <c r="K6" s="9" t="s">
        <v>31</v>
      </c>
      <c r="L6" s="9" t="s">
        <v>32</v>
      </c>
      <c r="M6" s="9" t="s">
        <v>42</v>
      </c>
      <c r="N6" s="9" t="s">
        <v>43</v>
      </c>
      <c r="O6" s="9" t="s">
        <v>35</v>
      </c>
    </row>
    <row r="7" customFormat="false" ht="54" hidden="false" customHeight="true" outlineLevel="0" collapsed="false">
      <c r="A7" s="8"/>
      <c r="B7" s="9" t="s">
        <v>16</v>
      </c>
      <c r="C7" s="9" t="s">
        <v>44</v>
      </c>
      <c r="D7" s="10" t="s">
        <v>45</v>
      </c>
      <c r="E7" s="9" t="s">
        <v>46</v>
      </c>
      <c r="F7" s="9" t="s">
        <v>47</v>
      </c>
      <c r="G7" s="9" t="s">
        <v>40</v>
      </c>
      <c r="H7" s="9"/>
      <c r="I7" s="9" t="s">
        <v>48</v>
      </c>
      <c r="J7" s="11" t="n">
        <v>41902902340071</v>
      </c>
      <c r="K7" s="9" t="s">
        <v>31</v>
      </c>
      <c r="L7" s="9" t="s">
        <v>32</v>
      </c>
      <c r="M7" s="9" t="s">
        <v>49</v>
      </c>
      <c r="N7" s="9" t="s">
        <v>34</v>
      </c>
      <c r="O7" s="9" t="s">
        <v>35</v>
      </c>
    </row>
    <row r="8" customFormat="false" ht="54" hidden="false" customHeight="true" outlineLevel="0" collapsed="false">
      <c r="A8" s="8"/>
      <c r="B8" s="9" t="s">
        <v>50</v>
      </c>
      <c r="C8" s="9" t="s">
        <v>51</v>
      </c>
      <c r="D8" s="10" t="s">
        <v>52</v>
      </c>
      <c r="E8" s="9" t="s">
        <v>53</v>
      </c>
      <c r="F8" s="9" t="s">
        <v>54</v>
      </c>
      <c r="G8" s="9" t="s">
        <v>40</v>
      </c>
      <c r="H8" s="9" t="s">
        <v>55</v>
      </c>
      <c r="I8" s="9" t="s">
        <v>56</v>
      </c>
      <c r="J8" s="11" t="n">
        <v>41701952360037</v>
      </c>
      <c r="K8" s="9" t="s">
        <v>57</v>
      </c>
      <c r="L8" s="9" t="s">
        <v>58</v>
      </c>
      <c r="M8" s="9" t="s">
        <v>59</v>
      </c>
      <c r="N8" s="9" t="s">
        <v>34</v>
      </c>
      <c r="O8" s="9" t="s">
        <v>60</v>
      </c>
    </row>
    <row r="9" customFormat="false" ht="54" hidden="false" customHeight="true" outlineLevel="0" collapsed="false">
      <c r="A9" s="8"/>
      <c r="B9" s="9" t="s">
        <v>50</v>
      </c>
      <c r="C9" s="9" t="s">
        <v>61</v>
      </c>
      <c r="D9" s="10" t="s">
        <v>62</v>
      </c>
      <c r="E9" s="9" t="s">
        <v>63</v>
      </c>
      <c r="F9" s="9" t="s">
        <v>64</v>
      </c>
      <c r="G9" s="9" t="s">
        <v>65</v>
      </c>
      <c r="H9" s="9"/>
      <c r="I9" s="9" t="s">
        <v>66</v>
      </c>
      <c r="J9" s="11" t="n">
        <v>50308005800012</v>
      </c>
      <c r="K9" s="9" t="s">
        <v>67</v>
      </c>
      <c r="L9" s="9" t="s">
        <v>68</v>
      </c>
      <c r="M9" s="9" t="s">
        <v>69</v>
      </c>
      <c r="N9" s="9" t="s">
        <v>70</v>
      </c>
      <c r="O9" s="9" t="s">
        <v>71</v>
      </c>
    </row>
    <row r="10" customFormat="false" ht="54" hidden="false" customHeight="true" outlineLevel="0" collapsed="false">
      <c r="A10" s="8"/>
      <c r="B10" s="9" t="s">
        <v>16</v>
      </c>
      <c r="C10" s="9" t="s">
        <v>72</v>
      </c>
      <c r="D10" s="10" t="s">
        <v>73</v>
      </c>
      <c r="E10" s="9" t="s">
        <v>74</v>
      </c>
      <c r="F10" s="9" t="s">
        <v>75</v>
      </c>
      <c r="G10" s="9"/>
      <c r="H10" s="9"/>
      <c r="I10" s="9" t="s">
        <v>76</v>
      </c>
      <c r="J10" s="11" t="n">
        <v>32704922380028</v>
      </c>
      <c r="K10" s="9" t="s">
        <v>77</v>
      </c>
      <c r="L10" s="9" t="s">
        <v>78</v>
      </c>
      <c r="M10" s="9" t="s">
        <v>79</v>
      </c>
      <c r="N10" s="9" t="s">
        <v>43</v>
      </c>
      <c r="O10" s="9" t="s">
        <v>80</v>
      </c>
    </row>
    <row r="11" customFormat="false" ht="54" hidden="false" customHeight="true" outlineLevel="0" collapsed="false">
      <c r="A11" s="8"/>
      <c r="B11" s="9" t="s">
        <v>16</v>
      </c>
      <c r="C11" s="9" t="s">
        <v>81</v>
      </c>
      <c r="D11" s="10" t="s">
        <v>82</v>
      </c>
      <c r="E11" s="9" t="s">
        <v>83</v>
      </c>
      <c r="F11" s="9" t="s">
        <v>84</v>
      </c>
      <c r="G11" s="9" t="s">
        <v>19</v>
      </c>
      <c r="H11" s="9"/>
      <c r="I11" s="9" t="s">
        <v>85</v>
      </c>
      <c r="J11" s="11" t="n">
        <v>40202852360086</v>
      </c>
      <c r="K11" s="9" t="s">
        <v>86</v>
      </c>
      <c r="L11" s="9" t="s">
        <v>87</v>
      </c>
      <c r="M11" s="9" t="s">
        <v>88</v>
      </c>
      <c r="N11" s="9" t="s">
        <v>89</v>
      </c>
      <c r="O11" s="9" t="s">
        <v>90</v>
      </c>
    </row>
    <row r="12" customFormat="false" ht="54" hidden="false" customHeight="true" outlineLevel="0" collapsed="false">
      <c r="A12" s="8"/>
      <c r="B12" s="9" t="s">
        <v>91</v>
      </c>
      <c r="C12" s="9" t="s">
        <v>92</v>
      </c>
      <c r="D12" s="10" t="s">
        <v>93</v>
      </c>
      <c r="E12" s="9" t="s">
        <v>94</v>
      </c>
      <c r="F12" s="9" t="s">
        <v>95</v>
      </c>
      <c r="G12" s="9" t="s">
        <v>40</v>
      </c>
      <c r="H12" s="9" t="s">
        <v>96</v>
      </c>
      <c r="I12" s="9" t="s">
        <v>97</v>
      </c>
      <c r="J12" s="11" t="n">
        <v>50612005810011</v>
      </c>
      <c r="K12" s="9" t="s">
        <v>98</v>
      </c>
      <c r="L12" s="9" t="s">
        <v>99</v>
      </c>
      <c r="M12" s="9" t="s">
        <v>100</v>
      </c>
      <c r="N12" s="9" t="s">
        <v>43</v>
      </c>
      <c r="O12" s="9" t="s">
        <v>101</v>
      </c>
    </row>
    <row r="13" customFormat="false" ht="54" hidden="false" customHeight="true" outlineLevel="0" collapsed="false">
      <c r="A13" s="8"/>
      <c r="B13" s="9" t="s">
        <v>16</v>
      </c>
      <c r="C13" s="9" t="s">
        <v>102</v>
      </c>
      <c r="D13" s="10" t="s">
        <v>103</v>
      </c>
      <c r="E13" s="9" t="s">
        <v>104</v>
      </c>
      <c r="F13" s="9" t="s">
        <v>105</v>
      </c>
      <c r="G13" s="9" t="s">
        <v>40</v>
      </c>
      <c r="H13" s="9" t="s">
        <v>106</v>
      </c>
      <c r="I13" s="9" t="s">
        <v>107</v>
      </c>
      <c r="J13" s="11" t="n">
        <v>41301782340083</v>
      </c>
      <c r="K13" s="9" t="s">
        <v>108</v>
      </c>
      <c r="L13" s="9" t="s">
        <v>109</v>
      </c>
      <c r="M13" s="9" t="s">
        <v>110</v>
      </c>
      <c r="N13" s="9" t="s">
        <v>43</v>
      </c>
      <c r="O13" s="9" t="s">
        <v>111</v>
      </c>
    </row>
    <row r="14" customFormat="false" ht="54" hidden="false" customHeight="true" outlineLevel="0" collapsed="false">
      <c r="A14" s="8"/>
      <c r="B14" s="9" t="s">
        <v>91</v>
      </c>
      <c r="C14" s="9" t="s">
        <v>112</v>
      </c>
      <c r="D14" s="10" t="s">
        <v>113</v>
      </c>
      <c r="E14" s="9" t="s">
        <v>114</v>
      </c>
      <c r="F14" s="9" t="s">
        <v>115</v>
      </c>
      <c r="G14" s="9" t="s">
        <v>116</v>
      </c>
      <c r="H14" s="9" t="s">
        <v>117</v>
      </c>
      <c r="I14" s="9" t="s">
        <v>118</v>
      </c>
      <c r="J14" s="11" t="n">
        <v>61903005770011</v>
      </c>
      <c r="K14" s="9" t="s">
        <v>119</v>
      </c>
      <c r="L14" s="9" t="s">
        <v>120</v>
      </c>
      <c r="M14" s="9" t="s">
        <v>121</v>
      </c>
      <c r="N14" s="9" t="s">
        <v>43</v>
      </c>
      <c r="O14" s="9" t="s">
        <v>122</v>
      </c>
    </row>
    <row r="15" customFormat="false" ht="54" hidden="false" customHeight="true" outlineLevel="0" collapsed="false">
      <c r="A15" s="8"/>
      <c r="B15" s="9" t="s">
        <v>16</v>
      </c>
      <c r="C15" s="9" t="s">
        <v>123</v>
      </c>
      <c r="D15" s="10" t="s">
        <v>124</v>
      </c>
      <c r="E15" s="9" t="s">
        <v>125</v>
      </c>
      <c r="F15" s="9" t="s">
        <v>126</v>
      </c>
      <c r="G15" s="9" t="s">
        <v>19</v>
      </c>
      <c r="H15" s="9" t="s">
        <v>127</v>
      </c>
      <c r="I15" s="9" t="s">
        <v>128</v>
      </c>
      <c r="J15" s="11" t="n">
        <v>50903055840023</v>
      </c>
      <c r="K15" s="9" t="s">
        <v>108</v>
      </c>
      <c r="L15" s="9" t="s">
        <v>109</v>
      </c>
      <c r="M15" s="9" t="s">
        <v>129</v>
      </c>
      <c r="N15" s="9" t="s">
        <v>89</v>
      </c>
      <c r="O15" s="9" t="s">
        <v>130</v>
      </c>
    </row>
    <row r="16" customFormat="false" ht="54" hidden="false" customHeight="true" outlineLevel="0" collapsed="false">
      <c r="A16" s="8"/>
      <c r="B16" s="9" t="s">
        <v>16</v>
      </c>
      <c r="C16" s="9" t="s">
        <v>131</v>
      </c>
      <c r="D16" s="10" t="s">
        <v>132</v>
      </c>
      <c r="E16" s="9" t="s">
        <v>133</v>
      </c>
      <c r="F16" s="9" t="s">
        <v>134</v>
      </c>
      <c r="G16" s="9" t="s">
        <v>19</v>
      </c>
      <c r="H16" s="9"/>
      <c r="I16" s="9" t="s">
        <v>135</v>
      </c>
      <c r="J16" s="11" t="n">
        <v>42312903960023</v>
      </c>
      <c r="K16" s="9" t="s">
        <v>108</v>
      </c>
      <c r="L16" s="9" t="s">
        <v>109</v>
      </c>
      <c r="M16" s="9" t="s">
        <v>136</v>
      </c>
      <c r="N16" s="9" t="s">
        <v>43</v>
      </c>
      <c r="O16" s="9" t="s">
        <v>137</v>
      </c>
    </row>
    <row r="17" customFormat="false" ht="54" hidden="false" customHeight="true" outlineLevel="0" collapsed="false">
      <c r="A17" s="8"/>
      <c r="B17" s="9" t="s">
        <v>16</v>
      </c>
      <c r="C17" s="9" t="s">
        <v>138</v>
      </c>
      <c r="D17" s="10" t="s">
        <v>139</v>
      </c>
      <c r="E17" s="9" t="s">
        <v>140</v>
      </c>
      <c r="F17" s="9" t="s">
        <v>141</v>
      </c>
      <c r="G17" s="9" t="s">
        <v>116</v>
      </c>
      <c r="H17" s="9"/>
      <c r="I17" s="9" t="s">
        <v>142</v>
      </c>
      <c r="J17" s="11" t="n">
        <v>41106872390023</v>
      </c>
      <c r="K17" s="9" t="s">
        <v>143</v>
      </c>
      <c r="L17" s="9" t="s">
        <v>144</v>
      </c>
      <c r="M17" s="9" t="s">
        <v>145</v>
      </c>
      <c r="N17" s="9" t="s">
        <v>146</v>
      </c>
      <c r="O17" s="9" t="s">
        <v>147</v>
      </c>
    </row>
    <row r="18" customFormat="false" ht="54" hidden="false" customHeight="true" outlineLevel="0" collapsed="false">
      <c r="A18" s="8"/>
      <c r="B18" s="9" t="s">
        <v>16</v>
      </c>
      <c r="C18" s="9" t="s">
        <v>148</v>
      </c>
      <c r="D18" s="10" t="s">
        <v>149</v>
      </c>
      <c r="E18" s="9" t="s">
        <v>150</v>
      </c>
      <c r="F18" s="9" t="s">
        <v>151</v>
      </c>
      <c r="G18" s="9" t="s">
        <v>19</v>
      </c>
      <c r="H18" s="9"/>
      <c r="I18" s="9" t="s">
        <v>152</v>
      </c>
      <c r="J18" s="11" t="n">
        <v>41212882390033</v>
      </c>
      <c r="K18" s="9" t="s">
        <v>153</v>
      </c>
      <c r="L18" s="9" t="s">
        <v>154</v>
      </c>
      <c r="M18" s="9" t="s">
        <v>155</v>
      </c>
      <c r="N18" s="9" t="s">
        <v>156</v>
      </c>
      <c r="O18" s="9" t="s">
        <v>147</v>
      </c>
    </row>
    <row r="19" customFormat="false" ht="54" hidden="false" customHeight="true" outlineLevel="0" collapsed="false">
      <c r="A19" s="8"/>
      <c r="B19" s="9" t="s">
        <v>91</v>
      </c>
      <c r="C19" s="9" t="s">
        <v>157</v>
      </c>
      <c r="D19" s="10" t="s">
        <v>158</v>
      </c>
      <c r="E19" s="9" t="s">
        <v>91</v>
      </c>
      <c r="F19" s="9" t="s">
        <v>159</v>
      </c>
      <c r="G19" s="9" t="s">
        <v>40</v>
      </c>
      <c r="H19" s="9" t="s">
        <v>160</v>
      </c>
      <c r="I19" s="9" t="s">
        <v>161</v>
      </c>
      <c r="J19" s="11" t="n">
        <v>40509975860034</v>
      </c>
      <c r="K19" s="9" t="s">
        <v>162</v>
      </c>
      <c r="L19" s="9" t="s">
        <v>163</v>
      </c>
      <c r="M19" s="9" t="s">
        <v>164</v>
      </c>
      <c r="N19" s="9" t="s">
        <v>43</v>
      </c>
      <c r="O19" s="9" t="s">
        <v>165</v>
      </c>
    </row>
    <row r="20" customFormat="false" ht="54" hidden="false" customHeight="true" outlineLevel="0" collapsed="false">
      <c r="A20" s="8"/>
      <c r="B20" s="9" t="s">
        <v>16</v>
      </c>
      <c r="C20" s="9" t="s">
        <v>166</v>
      </c>
      <c r="D20" s="10" t="s">
        <v>167</v>
      </c>
      <c r="E20" s="9" t="s">
        <v>168</v>
      </c>
      <c r="F20" s="9" t="s">
        <v>169</v>
      </c>
      <c r="G20" s="9"/>
      <c r="H20" s="9"/>
      <c r="I20" s="9" t="s">
        <v>170</v>
      </c>
      <c r="J20" s="11" t="n">
        <v>61605015310053</v>
      </c>
      <c r="K20" s="9" t="s">
        <v>171</v>
      </c>
      <c r="L20" s="9" t="s">
        <v>172</v>
      </c>
      <c r="M20" s="9" t="s">
        <v>155</v>
      </c>
      <c r="N20" s="9" t="s">
        <v>173</v>
      </c>
      <c r="O20" s="9" t="s">
        <v>174</v>
      </c>
    </row>
    <row r="21" customFormat="false" ht="54" hidden="false" customHeight="true" outlineLevel="0" collapsed="false">
      <c r="A21" s="8"/>
      <c r="B21" s="9" t="s">
        <v>91</v>
      </c>
      <c r="C21" s="9" t="s">
        <v>175</v>
      </c>
      <c r="D21" s="10" t="s">
        <v>176</v>
      </c>
      <c r="E21" s="9" t="s">
        <v>177</v>
      </c>
      <c r="F21" s="9" t="s">
        <v>178</v>
      </c>
      <c r="G21" s="9" t="s">
        <v>19</v>
      </c>
      <c r="H21" s="9"/>
      <c r="I21" s="9" t="s">
        <v>179</v>
      </c>
      <c r="J21" s="11" t="n">
        <v>32704812370016</v>
      </c>
      <c r="K21" s="9" t="s">
        <v>180</v>
      </c>
      <c r="L21" s="9" t="s">
        <v>181</v>
      </c>
      <c r="M21" s="9" t="s">
        <v>182</v>
      </c>
      <c r="N21" s="9" t="s">
        <v>43</v>
      </c>
      <c r="O21" s="9" t="s">
        <v>183</v>
      </c>
    </row>
    <row r="22" customFormat="false" ht="54" hidden="false" customHeight="true" outlineLevel="0" collapsed="false">
      <c r="A22" s="8"/>
      <c r="B22" s="9" t="s">
        <v>16</v>
      </c>
      <c r="C22" s="9" t="s">
        <v>184</v>
      </c>
      <c r="D22" s="10" t="s">
        <v>185</v>
      </c>
      <c r="E22" s="9" t="s">
        <v>140</v>
      </c>
      <c r="F22" s="9" t="s">
        <v>186</v>
      </c>
      <c r="G22" s="9" t="s">
        <v>116</v>
      </c>
      <c r="H22" s="9"/>
      <c r="I22" s="9" t="s">
        <v>187</v>
      </c>
      <c r="J22" s="11" t="n">
        <v>41501932350010</v>
      </c>
      <c r="K22" s="9" t="s">
        <v>188</v>
      </c>
      <c r="L22" s="9" t="s">
        <v>189</v>
      </c>
      <c r="M22" s="9" t="s">
        <v>190</v>
      </c>
      <c r="N22" s="9" t="s">
        <v>156</v>
      </c>
      <c r="O22" s="9" t="s">
        <v>191</v>
      </c>
    </row>
    <row r="23" customFormat="false" ht="54" hidden="false" customHeight="true" outlineLevel="0" collapsed="false">
      <c r="A23" s="8"/>
      <c r="B23" s="9" t="s">
        <v>16</v>
      </c>
      <c r="C23" s="9" t="s">
        <v>192</v>
      </c>
      <c r="D23" s="10" t="s">
        <v>193</v>
      </c>
      <c r="E23" s="9" t="s">
        <v>194</v>
      </c>
      <c r="F23" s="9" t="s">
        <v>195</v>
      </c>
      <c r="G23" s="9" t="s">
        <v>19</v>
      </c>
      <c r="H23" s="9"/>
      <c r="I23" s="9" t="s">
        <v>196</v>
      </c>
      <c r="J23" s="11" t="n">
        <v>41001952390062</v>
      </c>
      <c r="K23" s="9" t="s">
        <v>108</v>
      </c>
      <c r="L23" s="9" t="s">
        <v>109</v>
      </c>
      <c r="M23" s="9" t="s">
        <v>197</v>
      </c>
      <c r="N23" s="9" t="s">
        <v>43</v>
      </c>
      <c r="O23" s="9" t="s">
        <v>198</v>
      </c>
    </row>
    <row r="24" customFormat="false" ht="54" hidden="false" customHeight="true" outlineLevel="0" collapsed="false">
      <c r="A24" s="8"/>
      <c r="B24" s="9" t="s">
        <v>16</v>
      </c>
      <c r="C24" s="9" t="s">
        <v>199</v>
      </c>
      <c r="D24" s="10" t="s">
        <v>200</v>
      </c>
      <c r="E24" s="9" t="s">
        <v>140</v>
      </c>
      <c r="F24" s="9" t="s">
        <v>201</v>
      </c>
      <c r="G24" s="9"/>
      <c r="H24" s="9"/>
      <c r="I24" s="9" t="s">
        <v>202</v>
      </c>
      <c r="J24" s="11" t="n">
        <v>31707935840010</v>
      </c>
      <c r="K24" s="9" t="s">
        <v>203</v>
      </c>
      <c r="L24" s="9" t="s">
        <v>204</v>
      </c>
      <c r="M24" s="9" t="s">
        <v>205</v>
      </c>
      <c r="N24" s="9" t="s">
        <v>43</v>
      </c>
      <c r="O24" s="9" t="s">
        <v>206</v>
      </c>
    </row>
    <row r="25" customFormat="false" ht="54" hidden="false" customHeight="true" outlineLevel="0" collapsed="false">
      <c r="A25" s="8"/>
      <c r="B25" s="9" t="s">
        <v>91</v>
      </c>
      <c r="C25" s="9" t="s">
        <v>207</v>
      </c>
      <c r="D25" s="10" t="s">
        <v>208</v>
      </c>
      <c r="E25" s="9" t="s">
        <v>209</v>
      </c>
      <c r="F25" s="9" t="s">
        <v>210</v>
      </c>
      <c r="G25" s="9" t="s">
        <v>40</v>
      </c>
      <c r="H25" s="9" t="s">
        <v>211</v>
      </c>
      <c r="I25" s="9" t="s">
        <v>212</v>
      </c>
      <c r="J25" s="11" t="n">
        <v>30107742400046</v>
      </c>
      <c r="K25" s="9" t="s">
        <v>98</v>
      </c>
      <c r="L25" s="9" t="s">
        <v>99</v>
      </c>
      <c r="M25" s="9" t="s">
        <v>213</v>
      </c>
      <c r="N25" s="9" t="s">
        <v>43</v>
      </c>
      <c r="O25" s="9" t="s">
        <v>214</v>
      </c>
    </row>
    <row r="26" customFormat="false" ht="54" hidden="false" customHeight="true" outlineLevel="0" collapsed="false">
      <c r="A26" s="8"/>
      <c r="B26" s="9" t="s">
        <v>16</v>
      </c>
      <c r="C26" s="9" t="s">
        <v>215</v>
      </c>
      <c r="D26" s="10" t="s">
        <v>216</v>
      </c>
      <c r="E26" s="9" t="s">
        <v>217</v>
      </c>
      <c r="F26" s="9" t="s">
        <v>218</v>
      </c>
      <c r="G26" s="9" t="s">
        <v>19</v>
      </c>
      <c r="H26" s="9"/>
      <c r="I26" s="9" t="s">
        <v>219</v>
      </c>
      <c r="J26" s="11" t="n">
        <v>61307055820018</v>
      </c>
      <c r="K26" s="9" t="s">
        <v>220</v>
      </c>
      <c r="L26" s="9" t="s">
        <v>221</v>
      </c>
      <c r="M26" s="9" t="s">
        <v>222</v>
      </c>
      <c r="N26" s="9" t="s">
        <v>43</v>
      </c>
      <c r="O26" s="9" t="s">
        <v>223</v>
      </c>
    </row>
    <row r="27" customFormat="false" ht="54" hidden="false" customHeight="true" outlineLevel="0" collapsed="false">
      <c r="A27" s="8"/>
      <c r="B27" s="9" t="s">
        <v>16</v>
      </c>
      <c r="C27" s="9" t="s">
        <v>224</v>
      </c>
      <c r="D27" s="10" t="s">
        <v>225</v>
      </c>
      <c r="E27" s="9" t="s">
        <v>226</v>
      </c>
      <c r="F27" s="9" t="s">
        <v>227</v>
      </c>
      <c r="G27" s="9"/>
      <c r="H27" s="9"/>
      <c r="I27" s="9" t="s">
        <v>228</v>
      </c>
      <c r="J27" s="11" t="n">
        <v>60901025840016</v>
      </c>
      <c r="K27" s="9" t="s">
        <v>229</v>
      </c>
      <c r="L27" s="9" t="s">
        <v>230</v>
      </c>
      <c r="M27" s="9" t="s">
        <v>231</v>
      </c>
      <c r="N27" s="9" t="s">
        <v>43</v>
      </c>
      <c r="O27" s="9" t="s">
        <v>147</v>
      </c>
    </row>
    <row r="28" customFormat="false" ht="54" hidden="false" customHeight="true" outlineLevel="0" collapsed="false">
      <c r="A28" s="8"/>
      <c r="B28" s="9" t="s">
        <v>16</v>
      </c>
      <c r="C28" s="9" t="s">
        <v>232</v>
      </c>
      <c r="D28" s="10" t="s">
        <v>233</v>
      </c>
      <c r="E28" s="9" t="s">
        <v>234</v>
      </c>
      <c r="F28" s="9" t="s">
        <v>235</v>
      </c>
      <c r="G28" s="9" t="s">
        <v>19</v>
      </c>
      <c r="H28" s="9"/>
      <c r="I28" s="9" t="s">
        <v>236</v>
      </c>
      <c r="J28" s="11" t="n">
        <v>40207742390077</v>
      </c>
      <c r="K28" s="9" t="s">
        <v>237</v>
      </c>
      <c r="L28" s="9" t="s">
        <v>238</v>
      </c>
      <c r="M28" s="9" t="s">
        <v>239</v>
      </c>
      <c r="N28" s="9" t="s">
        <v>43</v>
      </c>
      <c r="O28" s="9" t="s">
        <v>240</v>
      </c>
    </row>
    <row r="29" customFormat="false" ht="54" hidden="false" customHeight="true" outlineLevel="0" collapsed="false">
      <c r="A29" s="8"/>
      <c r="B29" s="9" t="s">
        <v>16</v>
      </c>
      <c r="C29" s="9" t="s">
        <v>241</v>
      </c>
      <c r="D29" s="10" t="s">
        <v>242</v>
      </c>
      <c r="E29" s="9" t="s">
        <v>243</v>
      </c>
      <c r="F29" s="9" t="s">
        <v>244</v>
      </c>
      <c r="G29" s="9"/>
      <c r="H29" s="9"/>
      <c r="I29" s="9" t="s">
        <v>245</v>
      </c>
      <c r="J29" s="11" t="n">
        <v>42107912380021</v>
      </c>
      <c r="K29" s="9" t="s">
        <v>246</v>
      </c>
      <c r="L29" s="9" t="s">
        <v>247</v>
      </c>
      <c r="M29" s="9" t="s">
        <v>248</v>
      </c>
      <c r="N29" s="9" t="s">
        <v>146</v>
      </c>
      <c r="O29" s="9" t="s">
        <v>249</v>
      </c>
    </row>
    <row r="30" customFormat="false" ht="54" hidden="false" customHeight="true" outlineLevel="0" collapsed="false">
      <c r="A30" s="8"/>
      <c r="B30" s="9" t="s">
        <v>16</v>
      </c>
      <c r="C30" s="9" t="s">
        <v>250</v>
      </c>
      <c r="D30" s="10" t="s">
        <v>251</v>
      </c>
      <c r="E30" s="9" t="s">
        <v>252</v>
      </c>
      <c r="F30" s="9" t="s">
        <v>253</v>
      </c>
      <c r="G30" s="9" t="s">
        <v>40</v>
      </c>
      <c r="H30" s="9"/>
      <c r="I30" s="9" t="s">
        <v>254</v>
      </c>
      <c r="J30" s="11" t="n">
        <v>60908005840013</v>
      </c>
      <c r="K30" s="9" t="s">
        <v>255</v>
      </c>
      <c r="L30" s="9" t="s">
        <v>256</v>
      </c>
      <c r="M30" s="9" t="s">
        <v>257</v>
      </c>
      <c r="N30" s="9" t="s">
        <v>173</v>
      </c>
      <c r="O30" s="9" t="s">
        <v>258</v>
      </c>
    </row>
    <row r="31" customFormat="false" ht="54" hidden="false" customHeight="true" outlineLevel="0" collapsed="false">
      <c r="A31" s="8"/>
      <c r="B31" s="9" t="s">
        <v>50</v>
      </c>
      <c r="C31" s="9" t="s">
        <v>259</v>
      </c>
      <c r="D31" s="10" t="s">
        <v>260</v>
      </c>
      <c r="E31" s="9" t="s">
        <v>261</v>
      </c>
      <c r="F31" s="9" t="s">
        <v>262</v>
      </c>
      <c r="G31" s="9" t="s">
        <v>40</v>
      </c>
      <c r="H31" s="9" t="s">
        <v>263</v>
      </c>
      <c r="I31" s="9" t="s">
        <v>264</v>
      </c>
      <c r="J31" s="11" t="n">
        <v>40508902360021</v>
      </c>
      <c r="K31" s="9" t="s">
        <v>265</v>
      </c>
      <c r="L31" s="9" t="s">
        <v>266</v>
      </c>
      <c r="M31" s="9" t="s">
        <v>267</v>
      </c>
      <c r="N31" s="9" t="s">
        <v>34</v>
      </c>
      <c r="O31" s="9" t="s">
        <v>147</v>
      </c>
    </row>
    <row r="32" customFormat="false" ht="54" hidden="false" customHeight="true" outlineLevel="0" collapsed="false">
      <c r="A32" s="8"/>
      <c r="B32" s="9" t="s">
        <v>16</v>
      </c>
      <c r="C32" s="9" t="s">
        <v>268</v>
      </c>
      <c r="D32" s="10" t="s">
        <v>269</v>
      </c>
      <c r="E32" s="9" t="s">
        <v>270</v>
      </c>
      <c r="F32" s="9" t="s">
        <v>271</v>
      </c>
      <c r="G32" s="9" t="s">
        <v>116</v>
      </c>
      <c r="H32" s="9"/>
      <c r="I32" s="9" t="s">
        <v>272</v>
      </c>
      <c r="J32" s="11" t="n">
        <v>41403975840010</v>
      </c>
      <c r="K32" s="9" t="s">
        <v>273</v>
      </c>
      <c r="L32" s="9" t="s">
        <v>274</v>
      </c>
      <c r="M32" s="9" t="s">
        <v>275</v>
      </c>
      <c r="N32" s="9" t="s">
        <v>43</v>
      </c>
      <c r="O32" s="9" t="s">
        <v>276</v>
      </c>
    </row>
    <row r="33" customFormat="false" ht="54" hidden="false" customHeight="true" outlineLevel="0" collapsed="false">
      <c r="A33" s="8"/>
      <c r="B33" s="9" t="s">
        <v>16</v>
      </c>
      <c r="C33" s="9" t="s">
        <v>277</v>
      </c>
      <c r="D33" s="10" t="s">
        <v>278</v>
      </c>
      <c r="E33" s="9" t="s">
        <v>279</v>
      </c>
      <c r="F33" s="9" t="s">
        <v>280</v>
      </c>
      <c r="G33" s="9" t="s">
        <v>19</v>
      </c>
      <c r="H33" s="9"/>
      <c r="I33" s="9" t="s">
        <v>281</v>
      </c>
      <c r="J33" s="11" t="n">
        <v>42009802320026</v>
      </c>
      <c r="K33" s="9" t="s">
        <v>282</v>
      </c>
      <c r="L33" s="9" t="s">
        <v>283</v>
      </c>
      <c r="M33" s="9" t="s">
        <v>284</v>
      </c>
      <c r="N33" s="9" t="s">
        <v>43</v>
      </c>
      <c r="O33" s="9" t="s">
        <v>285</v>
      </c>
    </row>
    <row r="34" customFormat="false" ht="54" hidden="false" customHeight="true" outlineLevel="0" collapsed="false">
      <c r="A34" s="8"/>
      <c r="B34" s="9" t="s">
        <v>16</v>
      </c>
      <c r="C34" s="9" t="s">
        <v>286</v>
      </c>
      <c r="D34" s="10" t="s">
        <v>287</v>
      </c>
      <c r="E34" s="9" t="s">
        <v>288</v>
      </c>
      <c r="F34" s="9" t="s">
        <v>289</v>
      </c>
      <c r="G34" s="9" t="s">
        <v>19</v>
      </c>
      <c r="H34" s="9"/>
      <c r="I34" s="9" t="s">
        <v>290</v>
      </c>
      <c r="J34" s="11" t="n">
        <v>42002882380030</v>
      </c>
      <c r="K34" s="9" t="s">
        <v>291</v>
      </c>
      <c r="L34" s="9" t="s">
        <v>292</v>
      </c>
      <c r="M34" s="9" t="s">
        <v>293</v>
      </c>
      <c r="N34" s="9" t="s">
        <v>146</v>
      </c>
      <c r="O34" s="9" t="s">
        <v>294</v>
      </c>
    </row>
    <row r="35" customFormat="false" ht="54" hidden="false" customHeight="true" outlineLevel="0" collapsed="false">
      <c r="A35" s="8"/>
      <c r="B35" s="9" t="s">
        <v>16</v>
      </c>
      <c r="C35" s="9" t="s">
        <v>295</v>
      </c>
      <c r="D35" s="10" t="s">
        <v>296</v>
      </c>
      <c r="E35" s="9" t="s">
        <v>297</v>
      </c>
      <c r="F35" s="9" t="s">
        <v>298</v>
      </c>
      <c r="G35" s="9" t="s">
        <v>19</v>
      </c>
      <c r="H35" s="9"/>
      <c r="I35" s="9" t="s">
        <v>299</v>
      </c>
      <c r="J35" s="11" t="n">
        <v>32204875840016</v>
      </c>
      <c r="K35" s="9" t="s">
        <v>300</v>
      </c>
      <c r="L35" s="9" t="s">
        <v>301</v>
      </c>
      <c r="M35" s="9" t="s">
        <v>302</v>
      </c>
      <c r="N35" s="9" t="s">
        <v>146</v>
      </c>
      <c r="O35" s="9" t="s">
        <v>303</v>
      </c>
    </row>
    <row r="36" customFormat="false" ht="54" hidden="false" customHeight="true" outlineLevel="0" collapsed="false">
      <c r="A36" s="8"/>
      <c r="B36" s="9" t="s">
        <v>16</v>
      </c>
      <c r="C36" s="9" t="s">
        <v>304</v>
      </c>
      <c r="D36" s="10" t="s">
        <v>305</v>
      </c>
      <c r="E36" s="9" t="s">
        <v>306</v>
      </c>
      <c r="F36" s="9" t="s">
        <v>307</v>
      </c>
      <c r="G36" s="9" t="s">
        <v>19</v>
      </c>
      <c r="H36" s="9"/>
      <c r="I36" s="9" t="s">
        <v>308</v>
      </c>
      <c r="J36" s="11" t="n">
        <v>31211995840030</v>
      </c>
      <c r="K36" s="9" t="s">
        <v>203</v>
      </c>
      <c r="L36" s="9" t="s">
        <v>204</v>
      </c>
      <c r="M36" s="9" t="s">
        <v>309</v>
      </c>
      <c r="N36" s="9" t="s">
        <v>34</v>
      </c>
      <c r="O36" s="9" t="s">
        <v>310</v>
      </c>
    </row>
    <row r="37" customFormat="false" ht="54" hidden="false" customHeight="true" outlineLevel="0" collapsed="false">
      <c r="A37" s="8"/>
      <c r="B37" s="9" t="s">
        <v>16</v>
      </c>
      <c r="C37" s="9" t="s">
        <v>311</v>
      </c>
      <c r="D37" s="10" t="s">
        <v>312</v>
      </c>
      <c r="E37" s="9" t="s">
        <v>313</v>
      </c>
      <c r="F37" s="9" t="s">
        <v>314</v>
      </c>
      <c r="G37" s="9" t="s">
        <v>19</v>
      </c>
      <c r="H37" s="9"/>
      <c r="I37" s="9" t="s">
        <v>315</v>
      </c>
      <c r="J37" s="11" t="n">
        <v>40801995790013</v>
      </c>
      <c r="K37" s="9" t="s">
        <v>316</v>
      </c>
      <c r="L37" s="9" t="s">
        <v>317</v>
      </c>
      <c r="M37" s="9" t="s">
        <v>318</v>
      </c>
      <c r="N37" s="9" t="s">
        <v>43</v>
      </c>
      <c r="O37" s="9" t="s">
        <v>122</v>
      </c>
    </row>
    <row r="38" customFormat="false" ht="54" hidden="false" customHeight="true" outlineLevel="0" collapsed="false">
      <c r="A38" s="8"/>
      <c r="B38" s="9" t="s">
        <v>16</v>
      </c>
      <c r="C38" s="9" t="s">
        <v>319</v>
      </c>
      <c r="D38" s="10" t="s">
        <v>320</v>
      </c>
      <c r="E38" s="9" t="s">
        <v>321</v>
      </c>
      <c r="F38" s="9" t="s">
        <v>322</v>
      </c>
      <c r="G38" s="9" t="s">
        <v>19</v>
      </c>
      <c r="H38" s="9"/>
      <c r="I38" s="9" t="s">
        <v>323</v>
      </c>
      <c r="J38" s="11" t="n">
        <v>30106945840022</v>
      </c>
      <c r="K38" s="9" t="s">
        <v>77</v>
      </c>
      <c r="L38" s="9" t="s">
        <v>78</v>
      </c>
      <c r="M38" s="9" t="s">
        <v>324</v>
      </c>
      <c r="N38" s="9" t="s">
        <v>156</v>
      </c>
      <c r="O38" s="9" t="s">
        <v>80</v>
      </c>
    </row>
    <row r="39" customFormat="false" ht="54" hidden="false" customHeight="true" outlineLevel="0" collapsed="false">
      <c r="A39" s="8"/>
      <c r="B39" s="9" t="s">
        <v>16</v>
      </c>
      <c r="C39" s="9" t="s">
        <v>325</v>
      </c>
      <c r="D39" s="10" t="s">
        <v>326</v>
      </c>
      <c r="E39" s="9" t="s">
        <v>327</v>
      </c>
      <c r="F39" s="9" t="s">
        <v>328</v>
      </c>
      <c r="G39" s="9" t="s">
        <v>19</v>
      </c>
      <c r="H39" s="9"/>
      <c r="I39" s="9" t="s">
        <v>329</v>
      </c>
      <c r="J39" s="11" t="n">
        <v>41408985800014</v>
      </c>
      <c r="K39" s="9" t="s">
        <v>330</v>
      </c>
      <c r="L39" s="9" t="s">
        <v>247</v>
      </c>
      <c r="M39" s="9" t="s">
        <v>331</v>
      </c>
      <c r="N39" s="9" t="s">
        <v>43</v>
      </c>
      <c r="O39" s="9" t="s">
        <v>332</v>
      </c>
    </row>
    <row r="40" customFormat="false" ht="54" hidden="false" customHeight="true" outlineLevel="0" collapsed="false">
      <c r="A40" s="8"/>
      <c r="B40" s="9" t="s">
        <v>16</v>
      </c>
      <c r="C40" s="9" t="s">
        <v>333</v>
      </c>
      <c r="D40" s="10" t="s">
        <v>334</v>
      </c>
      <c r="E40" s="9" t="s">
        <v>335</v>
      </c>
      <c r="F40" s="9" t="s">
        <v>336</v>
      </c>
      <c r="G40" s="9" t="s">
        <v>19</v>
      </c>
      <c r="H40" s="9"/>
      <c r="I40" s="9" t="s">
        <v>337</v>
      </c>
      <c r="J40" s="11" t="n">
        <v>32602975780012</v>
      </c>
      <c r="K40" s="9" t="s">
        <v>203</v>
      </c>
      <c r="L40" s="9" t="s">
        <v>204</v>
      </c>
      <c r="M40" s="9" t="s">
        <v>338</v>
      </c>
      <c r="N40" s="9" t="s">
        <v>43</v>
      </c>
      <c r="O40" s="9" t="s">
        <v>339</v>
      </c>
    </row>
    <row r="41" customFormat="false" ht="54" hidden="false" customHeight="true" outlineLevel="0" collapsed="false">
      <c r="A41" s="8"/>
      <c r="B41" s="9" t="s">
        <v>16</v>
      </c>
      <c r="C41" s="9" t="s">
        <v>340</v>
      </c>
      <c r="D41" s="10" t="s">
        <v>341</v>
      </c>
      <c r="E41" s="9" t="s">
        <v>342</v>
      </c>
      <c r="F41" s="9" t="s">
        <v>343</v>
      </c>
      <c r="G41" s="9" t="s">
        <v>19</v>
      </c>
      <c r="H41" s="9"/>
      <c r="I41" s="9" t="s">
        <v>344</v>
      </c>
      <c r="J41" s="11" t="n">
        <v>31207852390019</v>
      </c>
      <c r="K41" s="9" t="s">
        <v>345</v>
      </c>
      <c r="L41" s="9" t="s">
        <v>346</v>
      </c>
      <c r="M41" s="9" t="s">
        <v>347</v>
      </c>
      <c r="N41" s="9" t="s">
        <v>156</v>
      </c>
      <c r="O41" s="9" t="s">
        <v>348</v>
      </c>
    </row>
    <row r="42" customFormat="false" ht="54" hidden="false" customHeight="true" outlineLevel="0" collapsed="false">
      <c r="A42" s="8"/>
      <c r="B42" s="9" t="s">
        <v>16</v>
      </c>
      <c r="C42" s="9" t="s">
        <v>349</v>
      </c>
      <c r="D42" s="10" t="s">
        <v>350</v>
      </c>
      <c r="E42" s="9" t="s">
        <v>351</v>
      </c>
      <c r="F42" s="9" t="s">
        <v>352</v>
      </c>
      <c r="G42" s="9" t="s">
        <v>19</v>
      </c>
      <c r="H42" s="9"/>
      <c r="I42" s="9" t="s">
        <v>353</v>
      </c>
      <c r="J42" s="11" t="n">
        <v>42002952390013</v>
      </c>
      <c r="K42" s="9" t="s">
        <v>108</v>
      </c>
      <c r="L42" s="9" t="s">
        <v>109</v>
      </c>
      <c r="M42" s="9" t="s">
        <v>354</v>
      </c>
      <c r="N42" s="9" t="s">
        <v>43</v>
      </c>
      <c r="O42" s="9" t="s">
        <v>137</v>
      </c>
    </row>
    <row r="43" customFormat="false" ht="54" hidden="false" customHeight="true" outlineLevel="0" collapsed="false">
      <c r="A43" s="8"/>
      <c r="B43" s="9" t="s">
        <v>16</v>
      </c>
      <c r="C43" s="9" t="s">
        <v>355</v>
      </c>
      <c r="D43" s="10" t="s">
        <v>356</v>
      </c>
      <c r="E43" s="9" t="s">
        <v>357</v>
      </c>
      <c r="F43" s="9" t="s">
        <v>358</v>
      </c>
      <c r="G43" s="9" t="s">
        <v>19</v>
      </c>
      <c r="H43" s="9"/>
      <c r="I43" s="9" t="s">
        <v>359</v>
      </c>
      <c r="J43" s="11" t="n">
        <v>40907902390085</v>
      </c>
      <c r="K43" s="9" t="s">
        <v>360</v>
      </c>
      <c r="L43" s="9" t="s">
        <v>361</v>
      </c>
      <c r="M43" s="9" t="s">
        <v>362</v>
      </c>
      <c r="N43" s="9" t="s">
        <v>43</v>
      </c>
      <c r="O43" s="9" t="s">
        <v>363</v>
      </c>
    </row>
    <row r="44" customFormat="false" ht="54" hidden="false" customHeight="true" outlineLevel="0" collapsed="false">
      <c r="A44" s="8"/>
      <c r="B44" s="9" t="s">
        <v>16</v>
      </c>
      <c r="C44" s="9" t="s">
        <v>364</v>
      </c>
      <c r="D44" s="10" t="s">
        <v>365</v>
      </c>
      <c r="E44" s="9" t="s">
        <v>366</v>
      </c>
      <c r="F44" s="9" t="s">
        <v>367</v>
      </c>
      <c r="G44" s="9" t="s">
        <v>19</v>
      </c>
      <c r="H44" s="9"/>
      <c r="I44" s="9" t="s">
        <v>368</v>
      </c>
      <c r="J44" s="11" t="n">
        <v>40808852390029</v>
      </c>
      <c r="K44" s="9" t="s">
        <v>369</v>
      </c>
      <c r="L44" s="9" t="s">
        <v>292</v>
      </c>
      <c r="M44" s="9" t="s">
        <v>370</v>
      </c>
      <c r="N44" s="9" t="s">
        <v>43</v>
      </c>
      <c r="O44" s="9" t="s">
        <v>294</v>
      </c>
    </row>
    <row r="45" customFormat="false" ht="54" hidden="false" customHeight="true" outlineLevel="0" collapsed="false">
      <c r="A45" s="8"/>
      <c r="B45" s="9" t="s">
        <v>16</v>
      </c>
      <c r="C45" s="9" t="s">
        <v>371</v>
      </c>
      <c r="D45" s="10" t="s">
        <v>372</v>
      </c>
      <c r="E45" s="9" t="s">
        <v>373</v>
      </c>
      <c r="F45" s="9" t="s">
        <v>374</v>
      </c>
      <c r="G45" s="9" t="s">
        <v>19</v>
      </c>
      <c r="H45" s="9"/>
      <c r="I45" s="9" t="s">
        <v>375</v>
      </c>
      <c r="J45" s="11" t="n">
        <v>42507985800022</v>
      </c>
      <c r="K45" s="9" t="s">
        <v>171</v>
      </c>
      <c r="L45" s="9" t="s">
        <v>172</v>
      </c>
      <c r="M45" s="9" t="s">
        <v>376</v>
      </c>
      <c r="N45" s="9" t="s">
        <v>43</v>
      </c>
      <c r="O45" s="9" t="s">
        <v>377</v>
      </c>
    </row>
    <row r="46" customFormat="false" ht="54" hidden="false" customHeight="true" outlineLevel="0" collapsed="false">
      <c r="A46" s="8"/>
      <c r="B46" s="9" t="s">
        <v>16</v>
      </c>
      <c r="C46" s="9" t="s">
        <v>378</v>
      </c>
      <c r="D46" s="10" t="s">
        <v>379</v>
      </c>
      <c r="E46" s="9" t="s">
        <v>380</v>
      </c>
      <c r="F46" s="9" t="s">
        <v>381</v>
      </c>
      <c r="G46" s="9" t="s">
        <v>19</v>
      </c>
      <c r="H46" s="9"/>
      <c r="I46" s="9" t="s">
        <v>382</v>
      </c>
      <c r="J46" s="11" t="n">
        <v>30111765840019</v>
      </c>
      <c r="K46" s="9" t="s">
        <v>237</v>
      </c>
      <c r="L46" s="9" t="s">
        <v>238</v>
      </c>
      <c r="M46" s="9" t="s">
        <v>383</v>
      </c>
      <c r="N46" s="9" t="s">
        <v>43</v>
      </c>
      <c r="O46" s="9" t="s">
        <v>384</v>
      </c>
    </row>
    <row r="47" customFormat="false" ht="54" hidden="false" customHeight="true" outlineLevel="0" collapsed="false">
      <c r="A47" s="8"/>
      <c r="B47" s="9" t="s">
        <v>16</v>
      </c>
      <c r="C47" s="9" t="s">
        <v>385</v>
      </c>
      <c r="D47" s="10" t="s">
        <v>386</v>
      </c>
      <c r="E47" s="9" t="s">
        <v>387</v>
      </c>
      <c r="F47" s="9" t="s">
        <v>388</v>
      </c>
      <c r="G47" s="9" t="s">
        <v>40</v>
      </c>
      <c r="H47" s="9"/>
      <c r="I47" s="9" t="s">
        <v>389</v>
      </c>
      <c r="J47" s="11" t="n">
        <v>41503995840039</v>
      </c>
      <c r="K47" s="9" t="s">
        <v>153</v>
      </c>
      <c r="L47" s="9" t="s">
        <v>154</v>
      </c>
      <c r="M47" s="9" t="s">
        <v>205</v>
      </c>
      <c r="N47" s="9" t="s">
        <v>146</v>
      </c>
      <c r="O47" s="9" t="s">
        <v>294</v>
      </c>
    </row>
    <row r="48" customFormat="false" ht="54" hidden="false" customHeight="true" outlineLevel="0" collapsed="false">
      <c r="A48" s="8"/>
      <c r="B48" s="9" t="s">
        <v>16</v>
      </c>
      <c r="C48" s="9" t="s">
        <v>390</v>
      </c>
      <c r="D48" s="10" t="s">
        <v>391</v>
      </c>
      <c r="E48" s="9" t="s">
        <v>392</v>
      </c>
      <c r="F48" s="9" t="s">
        <v>393</v>
      </c>
      <c r="G48" s="9"/>
      <c r="H48" s="9"/>
      <c r="I48" s="9" t="s">
        <v>394</v>
      </c>
      <c r="J48" s="11" t="n">
        <v>32408975780025</v>
      </c>
      <c r="K48" s="9" t="s">
        <v>395</v>
      </c>
      <c r="L48" s="9" t="s">
        <v>396</v>
      </c>
      <c r="M48" s="9" t="s">
        <v>397</v>
      </c>
      <c r="N48" s="9" t="s">
        <v>398</v>
      </c>
      <c r="O48" s="9" t="s">
        <v>348</v>
      </c>
    </row>
    <row r="49" customFormat="false" ht="54" hidden="false" customHeight="true" outlineLevel="0" collapsed="false">
      <c r="A49" s="8"/>
      <c r="B49" s="9" t="s">
        <v>16</v>
      </c>
      <c r="C49" s="9" t="s">
        <v>399</v>
      </c>
      <c r="D49" s="10" t="s">
        <v>400</v>
      </c>
      <c r="E49" s="9" t="s">
        <v>401</v>
      </c>
      <c r="F49" s="9" t="s">
        <v>402</v>
      </c>
      <c r="G49" s="9" t="s">
        <v>19</v>
      </c>
      <c r="H49" s="9"/>
      <c r="I49" s="9" t="s">
        <v>403</v>
      </c>
      <c r="J49" s="11" t="n">
        <v>60804005820030</v>
      </c>
      <c r="K49" s="9" t="s">
        <v>404</v>
      </c>
      <c r="L49" s="9" t="s">
        <v>405</v>
      </c>
      <c r="M49" s="9" t="s">
        <v>406</v>
      </c>
      <c r="N49" s="9" t="s">
        <v>173</v>
      </c>
      <c r="O49" s="9" t="s">
        <v>407</v>
      </c>
    </row>
    <row r="50" customFormat="false" ht="54" hidden="false" customHeight="true" outlineLevel="0" collapsed="false">
      <c r="A50" s="8"/>
      <c r="B50" s="9" t="s">
        <v>16</v>
      </c>
      <c r="C50" s="9" t="s">
        <v>408</v>
      </c>
      <c r="D50" s="10" t="s">
        <v>409</v>
      </c>
      <c r="E50" s="9" t="s">
        <v>410</v>
      </c>
      <c r="F50" s="9" t="s">
        <v>411</v>
      </c>
      <c r="G50" s="9" t="s">
        <v>19</v>
      </c>
      <c r="H50" s="9"/>
      <c r="I50" s="9" t="s">
        <v>412</v>
      </c>
      <c r="J50" s="11" t="n">
        <v>42908995830034</v>
      </c>
      <c r="K50" s="9" t="s">
        <v>413</v>
      </c>
      <c r="L50" s="9" t="s">
        <v>414</v>
      </c>
      <c r="M50" s="9" t="s">
        <v>415</v>
      </c>
      <c r="N50" s="9" t="s">
        <v>173</v>
      </c>
      <c r="O50" s="9" t="s">
        <v>416</v>
      </c>
    </row>
    <row r="51" customFormat="false" ht="54" hidden="false" customHeight="true" outlineLevel="0" collapsed="false">
      <c r="A51" s="8"/>
      <c r="B51" s="9" t="s">
        <v>91</v>
      </c>
      <c r="C51" s="9" t="s">
        <v>417</v>
      </c>
      <c r="D51" s="10" t="s">
        <v>418</v>
      </c>
      <c r="E51" s="9" t="s">
        <v>419</v>
      </c>
      <c r="F51" s="9" t="s">
        <v>420</v>
      </c>
      <c r="G51" s="9" t="s">
        <v>116</v>
      </c>
      <c r="H51" s="9" t="s">
        <v>421</v>
      </c>
      <c r="I51" s="9" t="s">
        <v>422</v>
      </c>
      <c r="J51" s="11" t="n">
        <v>41101805850018</v>
      </c>
      <c r="K51" s="9" t="s">
        <v>423</v>
      </c>
      <c r="L51" s="9" t="s">
        <v>424</v>
      </c>
      <c r="M51" s="9" t="s">
        <v>425</v>
      </c>
      <c r="N51" s="9" t="s">
        <v>43</v>
      </c>
      <c r="O51" s="9" t="s">
        <v>426</v>
      </c>
    </row>
    <row r="52" customFormat="false" ht="54" hidden="false" customHeight="true" outlineLevel="0" collapsed="false">
      <c r="A52" s="8"/>
      <c r="B52" s="9" t="s">
        <v>16</v>
      </c>
      <c r="C52" s="9" t="s">
        <v>427</v>
      </c>
      <c r="D52" s="10" t="s">
        <v>428</v>
      </c>
      <c r="E52" s="9" t="s">
        <v>429</v>
      </c>
      <c r="F52" s="9" t="s">
        <v>430</v>
      </c>
      <c r="G52" s="9" t="s">
        <v>19</v>
      </c>
      <c r="H52" s="9"/>
      <c r="I52" s="9" t="s">
        <v>431</v>
      </c>
      <c r="J52" s="11" t="n">
        <v>61102025360020</v>
      </c>
      <c r="K52" s="9" t="s">
        <v>413</v>
      </c>
      <c r="L52" s="9" t="s">
        <v>414</v>
      </c>
      <c r="M52" s="9" t="s">
        <v>432</v>
      </c>
      <c r="N52" s="9" t="s">
        <v>43</v>
      </c>
      <c r="O52" s="9" t="s">
        <v>433</v>
      </c>
    </row>
    <row r="53" customFormat="false" ht="54" hidden="false" customHeight="true" outlineLevel="0" collapsed="false">
      <c r="A53" s="8"/>
      <c r="B53" s="9" t="s">
        <v>16</v>
      </c>
      <c r="C53" s="9" t="s">
        <v>434</v>
      </c>
      <c r="D53" s="10" t="s">
        <v>435</v>
      </c>
      <c r="E53" s="9" t="s">
        <v>436</v>
      </c>
      <c r="F53" s="9" t="s">
        <v>437</v>
      </c>
      <c r="G53" s="9" t="s">
        <v>19</v>
      </c>
      <c r="H53" s="9"/>
      <c r="I53" s="9" t="s">
        <v>438</v>
      </c>
      <c r="J53" s="11" t="n">
        <v>42906852340018</v>
      </c>
      <c r="K53" s="9" t="s">
        <v>273</v>
      </c>
      <c r="L53" s="9" t="s">
        <v>274</v>
      </c>
      <c r="M53" s="9" t="s">
        <v>439</v>
      </c>
      <c r="N53" s="9" t="s">
        <v>34</v>
      </c>
      <c r="O53" s="9" t="s">
        <v>60</v>
      </c>
    </row>
    <row r="54" customFormat="false" ht="54" hidden="false" customHeight="true" outlineLevel="0" collapsed="false">
      <c r="A54" s="8"/>
      <c r="B54" s="9" t="s">
        <v>16</v>
      </c>
      <c r="C54" s="9" t="s">
        <v>440</v>
      </c>
      <c r="D54" s="10" t="s">
        <v>441</v>
      </c>
      <c r="E54" s="9" t="s">
        <v>442</v>
      </c>
      <c r="F54" s="9" t="s">
        <v>443</v>
      </c>
      <c r="G54" s="9" t="s">
        <v>19</v>
      </c>
      <c r="H54" s="9"/>
      <c r="I54" s="9" t="s">
        <v>444</v>
      </c>
      <c r="J54" s="11" t="n">
        <v>40503975540022</v>
      </c>
      <c r="K54" s="9" t="s">
        <v>445</v>
      </c>
      <c r="L54" s="9" t="s">
        <v>446</v>
      </c>
      <c r="M54" s="9" t="s">
        <v>447</v>
      </c>
      <c r="N54" s="9" t="s">
        <v>43</v>
      </c>
      <c r="O54" s="9" t="s">
        <v>147</v>
      </c>
    </row>
    <row r="55" customFormat="false" ht="54" hidden="false" customHeight="true" outlineLevel="0" collapsed="false">
      <c r="A55" s="8"/>
      <c r="B55" s="9" t="s">
        <v>16</v>
      </c>
      <c r="C55" s="9" t="s">
        <v>448</v>
      </c>
      <c r="D55" s="10" t="s">
        <v>449</v>
      </c>
      <c r="E55" s="9" t="s">
        <v>18</v>
      </c>
      <c r="F55" s="9" t="s">
        <v>450</v>
      </c>
      <c r="G55" s="9" t="s">
        <v>19</v>
      </c>
      <c r="H55" s="9"/>
      <c r="I55" s="9" t="s">
        <v>20</v>
      </c>
      <c r="J55" s="11" t="n">
        <v>43105902360034</v>
      </c>
      <c r="K55" s="9" t="s">
        <v>451</v>
      </c>
      <c r="L55" s="9" t="s">
        <v>22</v>
      </c>
      <c r="M55" s="9" t="s">
        <v>452</v>
      </c>
      <c r="N55" s="9" t="s">
        <v>43</v>
      </c>
      <c r="O55" s="9" t="s">
        <v>294</v>
      </c>
    </row>
    <row r="56" customFormat="false" ht="63.75" hidden="false" customHeight="false" outlineLevel="0" collapsed="false">
      <c r="A56" s="8"/>
      <c r="B56" s="9" t="s">
        <v>91</v>
      </c>
      <c r="C56" s="9" t="s">
        <v>453</v>
      </c>
      <c r="D56" s="10" t="s">
        <v>454</v>
      </c>
      <c r="E56" s="9" t="s">
        <v>455</v>
      </c>
      <c r="F56" s="9" t="s">
        <v>456</v>
      </c>
      <c r="G56" s="9" t="s">
        <v>40</v>
      </c>
      <c r="H56" s="12" t="s">
        <v>457</v>
      </c>
      <c r="I56" s="9" t="s">
        <v>458</v>
      </c>
      <c r="J56" s="11" t="n">
        <v>42011682370011</v>
      </c>
      <c r="K56" s="9" t="s">
        <v>459</v>
      </c>
      <c r="L56" s="9" t="s">
        <v>460</v>
      </c>
      <c r="M56" s="9" t="s">
        <v>205</v>
      </c>
      <c r="N56" s="9" t="s">
        <v>461</v>
      </c>
      <c r="O56" s="9" t="s">
        <v>462</v>
      </c>
    </row>
    <row r="57" customFormat="false" ht="102" hidden="false" customHeight="false" outlineLevel="0" collapsed="false">
      <c r="A57" s="8"/>
      <c r="B57" s="9" t="s">
        <v>91</v>
      </c>
      <c r="C57" s="9" t="s">
        <v>463</v>
      </c>
      <c r="D57" s="10" t="s">
        <v>464</v>
      </c>
      <c r="E57" s="9" t="s">
        <v>465</v>
      </c>
      <c r="F57" s="9" t="s">
        <v>466</v>
      </c>
      <c r="G57" s="9" t="s">
        <v>40</v>
      </c>
      <c r="H57" s="12" t="s">
        <v>467</v>
      </c>
      <c r="I57" s="9" t="s">
        <v>468</v>
      </c>
      <c r="J57" s="11" t="n">
        <v>60704025810029</v>
      </c>
      <c r="K57" s="9" t="s">
        <v>469</v>
      </c>
      <c r="L57" s="9" t="s">
        <v>470</v>
      </c>
      <c r="M57" s="9" t="s">
        <v>471</v>
      </c>
      <c r="N57" s="9" t="s">
        <v>472</v>
      </c>
      <c r="O57" s="9" t="s">
        <v>473</v>
      </c>
    </row>
    <row r="58" customFormat="false" ht="63.75" hidden="false" customHeight="false" outlineLevel="0" collapsed="false">
      <c r="A58" s="8"/>
      <c r="B58" s="9" t="s">
        <v>91</v>
      </c>
      <c r="C58" s="9" t="s">
        <v>474</v>
      </c>
      <c r="D58" s="10" t="s">
        <v>475</v>
      </c>
      <c r="E58" s="9" t="s">
        <v>476</v>
      </c>
      <c r="F58" s="9" t="s">
        <v>477</v>
      </c>
      <c r="G58" s="9" t="s">
        <v>19</v>
      </c>
      <c r="H58" s="9"/>
      <c r="I58" s="9" t="s">
        <v>478</v>
      </c>
      <c r="J58" s="11" t="n">
        <v>31602852370045</v>
      </c>
      <c r="K58" s="9" t="s">
        <v>479</v>
      </c>
      <c r="L58" s="9" t="s">
        <v>480</v>
      </c>
      <c r="M58" s="9" t="s">
        <v>481</v>
      </c>
      <c r="N58" s="9" t="s">
        <v>89</v>
      </c>
      <c r="O58" s="9" t="s">
        <v>482</v>
      </c>
    </row>
    <row r="59" customFormat="false" ht="51" hidden="false" customHeight="false" outlineLevel="0" collapsed="false">
      <c r="A59" s="8"/>
      <c r="B59" s="9" t="s">
        <v>16</v>
      </c>
      <c r="C59" s="9" t="s">
        <v>483</v>
      </c>
      <c r="D59" s="10" t="s">
        <v>484</v>
      </c>
      <c r="E59" s="9" t="s">
        <v>485</v>
      </c>
      <c r="F59" s="9" t="s">
        <v>486</v>
      </c>
      <c r="G59" s="9" t="s">
        <v>116</v>
      </c>
      <c r="H59" s="9"/>
      <c r="I59" s="9" t="s">
        <v>487</v>
      </c>
      <c r="J59" s="11" t="n">
        <v>41110912380017</v>
      </c>
      <c r="K59" s="9" t="s">
        <v>488</v>
      </c>
      <c r="L59" s="9" t="s">
        <v>489</v>
      </c>
      <c r="M59" s="9" t="s">
        <v>490</v>
      </c>
      <c r="N59" s="9" t="s">
        <v>173</v>
      </c>
      <c r="O59" s="9" t="s">
        <v>491</v>
      </c>
    </row>
    <row r="60" customFormat="false" ht="63.75" hidden="false" customHeight="false" outlineLevel="0" collapsed="false">
      <c r="A60" s="8"/>
      <c r="B60" s="9" t="s">
        <v>16</v>
      </c>
      <c r="C60" s="9" t="s">
        <v>492</v>
      </c>
      <c r="D60" s="10" t="s">
        <v>493</v>
      </c>
      <c r="E60" s="9" t="s">
        <v>494</v>
      </c>
      <c r="F60" s="9" t="s">
        <v>495</v>
      </c>
      <c r="G60" s="9" t="s">
        <v>19</v>
      </c>
      <c r="H60" s="9"/>
      <c r="I60" s="9" t="s">
        <v>496</v>
      </c>
      <c r="J60" s="11" t="n">
        <v>42601822390038</v>
      </c>
      <c r="K60" s="9" t="s">
        <v>497</v>
      </c>
      <c r="L60" s="9" t="s">
        <v>498</v>
      </c>
      <c r="M60" s="9" t="s">
        <v>499</v>
      </c>
      <c r="N60" s="9" t="s">
        <v>146</v>
      </c>
      <c r="O60" s="9" t="s">
        <v>491</v>
      </c>
    </row>
    <row r="61" customFormat="false" ht="63.75" hidden="false" customHeight="false" outlineLevel="0" collapsed="false">
      <c r="A61" s="8"/>
      <c r="B61" s="9" t="s">
        <v>16</v>
      </c>
      <c r="C61" s="9" t="s">
        <v>500</v>
      </c>
      <c r="D61" s="10" t="s">
        <v>501</v>
      </c>
      <c r="E61" s="9" t="s">
        <v>502</v>
      </c>
      <c r="F61" s="9" t="s">
        <v>503</v>
      </c>
      <c r="G61" s="9" t="s">
        <v>19</v>
      </c>
      <c r="H61" s="9"/>
      <c r="I61" s="9" t="s">
        <v>504</v>
      </c>
      <c r="J61" s="11" t="n">
        <v>30412762390030</v>
      </c>
      <c r="K61" s="9" t="s">
        <v>497</v>
      </c>
      <c r="L61" s="9" t="s">
        <v>498</v>
      </c>
      <c r="M61" s="9" t="s">
        <v>505</v>
      </c>
      <c r="N61" s="9" t="s">
        <v>506</v>
      </c>
      <c r="O61" s="9" t="s">
        <v>491</v>
      </c>
    </row>
    <row r="62" customFormat="false" ht="51" hidden="false" customHeight="false" outlineLevel="0" collapsed="false">
      <c r="A62" s="8"/>
      <c r="B62" s="9" t="s">
        <v>16</v>
      </c>
      <c r="C62" s="9" t="s">
        <v>507</v>
      </c>
      <c r="D62" s="10" t="s">
        <v>508</v>
      </c>
      <c r="E62" s="9" t="s">
        <v>509</v>
      </c>
      <c r="F62" s="9" t="s">
        <v>510</v>
      </c>
      <c r="G62" s="9" t="s">
        <v>116</v>
      </c>
      <c r="H62" s="9"/>
      <c r="I62" s="9" t="s">
        <v>511</v>
      </c>
      <c r="J62" s="11" t="n">
        <v>40502785840010</v>
      </c>
      <c r="K62" s="9" t="s">
        <v>512</v>
      </c>
      <c r="L62" s="9" t="s">
        <v>513</v>
      </c>
      <c r="M62" s="9" t="s">
        <v>490</v>
      </c>
      <c r="N62" s="9" t="s">
        <v>146</v>
      </c>
      <c r="O62" s="9" t="s">
        <v>514</v>
      </c>
    </row>
    <row r="63" customFormat="false" ht="153" hidden="false" customHeight="false" outlineLevel="0" collapsed="false">
      <c r="A63" s="8"/>
      <c r="B63" s="9" t="s">
        <v>16</v>
      </c>
      <c r="C63" s="9" t="s">
        <v>26</v>
      </c>
      <c r="D63" s="10" t="s">
        <v>27</v>
      </c>
      <c r="E63" s="9" t="s">
        <v>28</v>
      </c>
      <c r="F63" s="9" t="s">
        <v>29</v>
      </c>
      <c r="G63" s="9" t="s">
        <v>19</v>
      </c>
      <c r="H63" s="9"/>
      <c r="I63" s="9" t="s">
        <v>30</v>
      </c>
      <c r="J63" s="11" t="n">
        <v>41309985820027</v>
      </c>
      <c r="K63" s="9" t="s">
        <v>31</v>
      </c>
      <c r="L63" s="9" t="s">
        <v>32</v>
      </c>
      <c r="M63" s="9" t="s">
        <v>33</v>
      </c>
      <c r="N63" s="9" t="s">
        <v>34</v>
      </c>
      <c r="O63" s="9" t="s">
        <v>35</v>
      </c>
    </row>
    <row r="64" customFormat="false" ht="153" hidden="false" customHeight="false" outlineLevel="0" collapsed="false">
      <c r="A64" s="8"/>
      <c r="B64" s="9" t="s">
        <v>16</v>
      </c>
      <c r="C64" s="9" t="s">
        <v>515</v>
      </c>
      <c r="D64" s="10" t="s">
        <v>516</v>
      </c>
      <c r="E64" s="9" t="s">
        <v>517</v>
      </c>
      <c r="F64" s="9" t="s">
        <v>518</v>
      </c>
      <c r="G64" s="9" t="s">
        <v>40</v>
      </c>
      <c r="H64" s="9"/>
      <c r="I64" s="9" t="s">
        <v>519</v>
      </c>
      <c r="J64" s="11" t="n">
        <v>40308932390045</v>
      </c>
      <c r="K64" s="9" t="s">
        <v>520</v>
      </c>
      <c r="L64" s="9" t="s">
        <v>32</v>
      </c>
      <c r="M64" s="9" t="s">
        <v>521</v>
      </c>
      <c r="N64" s="9" t="s">
        <v>146</v>
      </c>
      <c r="O64" s="9" t="s">
        <v>35</v>
      </c>
    </row>
    <row r="65" customFormat="false" ht="153" hidden="false" customHeight="false" outlineLevel="0" collapsed="false">
      <c r="A65" s="8"/>
      <c r="B65" s="9" t="s">
        <v>16</v>
      </c>
      <c r="C65" s="9" t="s">
        <v>44</v>
      </c>
      <c r="D65" s="10" t="s">
        <v>45</v>
      </c>
      <c r="E65" s="9" t="s">
        <v>46</v>
      </c>
      <c r="F65" s="9" t="s">
        <v>47</v>
      </c>
      <c r="G65" s="9" t="s">
        <v>40</v>
      </c>
      <c r="H65" s="9"/>
      <c r="I65" s="9" t="s">
        <v>48</v>
      </c>
      <c r="J65" s="11" t="n">
        <v>41902902340071</v>
      </c>
      <c r="K65" s="9" t="s">
        <v>31</v>
      </c>
      <c r="L65" s="9" t="s">
        <v>32</v>
      </c>
      <c r="M65" s="9" t="s">
        <v>49</v>
      </c>
      <c r="N65" s="9" t="s">
        <v>34</v>
      </c>
      <c r="O65" s="9" t="s">
        <v>35</v>
      </c>
    </row>
    <row r="66" customFormat="false" ht="63.75" hidden="false" customHeight="false" outlineLevel="0" collapsed="false">
      <c r="A66" s="8"/>
      <c r="B66" s="9" t="s">
        <v>16</v>
      </c>
      <c r="C66" s="9" t="s">
        <v>522</v>
      </c>
      <c r="D66" s="10" t="s">
        <v>523</v>
      </c>
      <c r="E66" s="9" t="s">
        <v>524</v>
      </c>
      <c r="F66" s="9" t="s">
        <v>525</v>
      </c>
      <c r="G66" s="9" t="s">
        <v>19</v>
      </c>
      <c r="H66" s="9"/>
      <c r="I66" s="9" t="s">
        <v>526</v>
      </c>
      <c r="J66" s="11" t="n">
        <v>62705045840016</v>
      </c>
      <c r="K66" s="9" t="s">
        <v>527</v>
      </c>
      <c r="L66" s="9" t="s">
        <v>528</v>
      </c>
      <c r="M66" s="9" t="s">
        <v>529</v>
      </c>
      <c r="N66" s="9" t="s">
        <v>89</v>
      </c>
      <c r="O66" s="9" t="s">
        <v>530</v>
      </c>
    </row>
    <row r="67" customFormat="false" ht="76.5" hidden="false" customHeight="false" outlineLevel="0" collapsed="false">
      <c r="A67" s="8"/>
      <c r="B67" s="9" t="s">
        <v>16</v>
      </c>
      <c r="C67" s="9" t="s">
        <v>531</v>
      </c>
      <c r="D67" s="10" t="s">
        <v>532</v>
      </c>
      <c r="E67" s="9" t="s">
        <v>533</v>
      </c>
      <c r="F67" s="9" t="s">
        <v>534</v>
      </c>
      <c r="G67" s="9" t="s">
        <v>40</v>
      </c>
      <c r="H67" s="9"/>
      <c r="I67" s="9" t="s">
        <v>535</v>
      </c>
      <c r="J67" s="11" t="n">
        <v>41909882340053</v>
      </c>
      <c r="K67" s="9" t="s">
        <v>536</v>
      </c>
      <c r="L67" s="9" t="s">
        <v>537</v>
      </c>
      <c r="M67" s="9" t="s">
        <v>538</v>
      </c>
      <c r="N67" s="9" t="s">
        <v>173</v>
      </c>
      <c r="O67" s="9" t="s">
        <v>539</v>
      </c>
    </row>
    <row r="68" customFormat="false" ht="51" hidden="false" customHeight="false" outlineLevel="0" collapsed="false">
      <c r="A68" s="8"/>
      <c r="B68" s="9" t="s">
        <v>16</v>
      </c>
      <c r="C68" s="9" t="s">
        <v>81</v>
      </c>
      <c r="D68" s="10" t="s">
        <v>82</v>
      </c>
      <c r="E68" s="9" t="s">
        <v>83</v>
      </c>
      <c r="F68" s="9" t="s">
        <v>84</v>
      </c>
      <c r="G68" s="9" t="s">
        <v>19</v>
      </c>
      <c r="H68" s="9"/>
      <c r="I68" s="9" t="s">
        <v>85</v>
      </c>
      <c r="J68" s="11" t="n">
        <v>40202852360086</v>
      </c>
      <c r="K68" s="9" t="s">
        <v>86</v>
      </c>
      <c r="L68" s="9" t="s">
        <v>87</v>
      </c>
      <c r="M68" s="9" t="s">
        <v>88</v>
      </c>
      <c r="N68" s="9" t="s">
        <v>89</v>
      </c>
      <c r="O68" s="9" t="s">
        <v>90</v>
      </c>
    </row>
    <row r="69" customFormat="false" ht="51" hidden="false" customHeight="false" outlineLevel="0" collapsed="false">
      <c r="A69" s="8"/>
      <c r="B69" s="9" t="s">
        <v>16</v>
      </c>
      <c r="C69" s="9" t="s">
        <v>540</v>
      </c>
      <c r="D69" s="10" t="s">
        <v>541</v>
      </c>
      <c r="E69" s="9" t="s">
        <v>542</v>
      </c>
      <c r="F69" s="9" t="s">
        <v>543</v>
      </c>
      <c r="G69" s="9" t="s">
        <v>40</v>
      </c>
      <c r="H69" s="9"/>
      <c r="I69" s="9" t="s">
        <v>544</v>
      </c>
      <c r="J69" s="11" t="n">
        <v>41303685840020</v>
      </c>
      <c r="K69" s="9" t="s">
        <v>545</v>
      </c>
      <c r="L69" s="9" t="s">
        <v>546</v>
      </c>
      <c r="M69" s="9" t="s">
        <v>529</v>
      </c>
      <c r="N69" s="9" t="s">
        <v>506</v>
      </c>
      <c r="O69" s="9" t="s">
        <v>547</v>
      </c>
    </row>
    <row r="70" customFormat="false" ht="89.25" hidden="false" customHeight="false" outlineLevel="0" collapsed="false">
      <c r="A70" s="8"/>
      <c r="B70" s="9" t="s">
        <v>16</v>
      </c>
      <c r="C70" s="9" t="s">
        <v>548</v>
      </c>
      <c r="D70" s="10" t="s">
        <v>549</v>
      </c>
      <c r="E70" s="9" t="s">
        <v>550</v>
      </c>
      <c r="F70" s="9" t="s">
        <v>551</v>
      </c>
      <c r="G70" s="9" t="s">
        <v>19</v>
      </c>
      <c r="H70" s="9"/>
      <c r="I70" s="9" t="s">
        <v>552</v>
      </c>
      <c r="J70" s="11" t="n">
        <v>42606872390052</v>
      </c>
      <c r="K70" s="9" t="s">
        <v>553</v>
      </c>
      <c r="L70" s="9" t="s">
        <v>554</v>
      </c>
      <c r="M70" s="9" t="s">
        <v>555</v>
      </c>
      <c r="N70" s="9" t="s">
        <v>472</v>
      </c>
      <c r="O70" s="9" t="s">
        <v>491</v>
      </c>
    </row>
    <row r="71" customFormat="false" ht="38.25" hidden="false" customHeight="false" outlineLevel="0" collapsed="false">
      <c r="A71" s="8"/>
      <c r="B71" s="9" t="s">
        <v>16</v>
      </c>
      <c r="C71" s="9" t="s">
        <v>123</v>
      </c>
      <c r="D71" s="10" t="s">
        <v>124</v>
      </c>
      <c r="E71" s="9" t="s">
        <v>125</v>
      </c>
      <c r="F71" s="9" t="s">
        <v>126</v>
      </c>
      <c r="G71" s="9" t="s">
        <v>19</v>
      </c>
      <c r="H71" s="9"/>
      <c r="I71" s="9" t="s">
        <v>128</v>
      </c>
      <c r="J71" s="11" t="n">
        <v>50903055840023</v>
      </c>
      <c r="K71" s="9" t="s">
        <v>108</v>
      </c>
      <c r="L71" s="9" t="s">
        <v>109</v>
      </c>
      <c r="M71" s="9" t="s">
        <v>129</v>
      </c>
      <c r="N71" s="9" t="s">
        <v>89</v>
      </c>
      <c r="O71" s="9" t="s">
        <v>130</v>
      </c>
    </row>
    <row r="72" customFormat="false" ht="76.5" hidden="false" customHeight="false" outlineLevel="0" collapsed="false">
      <c r="A72" s="8"/>
      <c r="B72" s="9" t="s">
        <v>16</v>
      </c>
      <c r="C72" s="9" t="s">
        <v>556</v>
      </c>
      <c r="D72" s="10" t="s">
        <v>557</v>
      </c>
      <c r="E72" s="9" t="s">
        <v>558</v>
      </c>
      <c r="F72" s="9" t="s">
        <v>559</v>
      </c>
      <c r="G72" s="9" t="s">
        <v>19</v>
      </c>
      <c r="H72" s="9"/>
      <c r="I72" s="9" t="s">
        <v>560</v>
      </c>
      <c r="J72" s="11" t="n">
        <v>61203056100017</v>
      </c>
      <c r="K72" s="9" t="s">
        <v>561</v>
      </c>
      <c r="L72" s="9" t="s">
        <v>562</v>
      </c>
      <c r="M72" s="9" t="s">
        <v>490</v>
      </c>
      <c r="N72" s="9" t="s">
        <v>34</v>
      </c>
      <c r="O72" s="9" t="s">
        <v>491</v>
      </c>
    </row>
    <row r="73" customFormat="false" ht="76.5" hidden="false" customHeight="false" outlineLevel="0" collapsed="false">
      <c r="A73" s="8"/>
      <c r="B73" s="9" t="s">
        <v>16</v>
      </c>
      <c r="C73" s="9" t="s">
        <v>563</v>
      </c>
      <c r="D73" s="10" t="s">
        <v>564</v>
      </c>
      <c r="E73" s="9" t="s">
        <v>565</v>
      </c>
      <c r="F73" s="9" t="s">
        <v>566</v>
      </c>
      <c r="G73" s="9" t="s">
        <v>40</v>
      </c>
      <c r="H73" s="9"/>
      <c r="I73" s="9" t="s">
        <v>567</v>
      </c>
      <c r="J73" s="11" t="n">
        <v>42509822350057</v>
      </c>
      <c r="K73" s="9" t="s">
        <v>568</v>
      </c>
      <c r="L73" s="9" t="s">
        <v>569</v>
      </c>
      <c r="M73" s="9" t="s">
        <v>490</v>
      </c>
      <c r="N73" s="9" t="s">
        <v>398</v>
      </c>
      <c r="O73" s="9" t="s">
        <v>491</v>
      </c>
    </row>
    <row r="74" customFormat="false" ht="89.25" hidden="false" customHeight="false" outlineLevel="0" collapsed="false">
      <c r="A74" s="8"/>
      <c r="B74" s="9" t="s">
        <v>16</v>
      </c>
      <c r="C74" s="9" t="s">
        <v>138</v>
      </c>
      <c r="D74" s="10" t="s">
        <v>139</v>
      </c>
      <c r="E74" s="9" t="s">
        <v>140</v>
      </c>
      <c r="F74" s="9" t="s">
        <v>141</v>
      </c>
      <c r="G74" s="9" t="s">
        <v>116</v>
      </c>
      <c r="H74" s="9"/>
      <c r="I74" s="9" t="s">
        <v>142</v>
      </c>
      <c r="J74" s="11" t="n">
        <v>41106872390023</v>
      </c>
      <c r="K74" s="9" t="s">
        <v>143</v>
      </c>
      <c r="L74" s="9" t="s">
        <v>144</v>
      </c>
      <c r="M74" s="9" t="s">
        <v>145</v>
      </c>
      <c r="N74" s="9" t="s">
        <v>146</v>
      </c>
      <c r="O74" s="9" t="s">
        <v>147</v>
      </c>
    </row>
    <row r="75" customFormat="false" ht="89.25" hidden="false" customHeight="false" outlineLevel="0" collapsed="false">
      <c r="A75" s="8"/>
      <c r="B75" s="9" t="s">
        <v>16</v>
      </c>
      <c r="C75" s="9" t="s">
        <v>148</v>
      </c>
      <c r="D75" s="10" t="s">
        <v>149</v>
      </c>
      <c r="E75" s="9" t="s">
        <v>150</v>
      </c>
      <c r="F75" s="9" t="s">
        <v>151</v>
      </c>
      <c r="G75" s="9" t="s">
        <v>19</v>
      </c>
      <c r="H75" s="9"/>
      <c r="I75" s="9" t="s">
        <v>152</v>
      </c>
      <c r="J75" s="11" t="n">
        <v>41212882390033</v>
      </c>
      <c r="K75" s="9" t="s">
        <v>153</v>
      </c>
      <c r="L75" s="9" t="s">
        <v>154</v>
      </c>
      <c r="M75" s="9" t="s">
        <v>155</v>
      </c>
      <c r="N75" s="9" t="s">
        <v>156</v>
      </c>
      <c r="O75" s="9" t="s">
        <v>147</v>
      </c>
    </row>
    <row r="76" customFormat="false" ht="114.75" hidden="false" customHeight="false" outlineLevel="0" collapsed="false">
      <c r="A76" s="8"/>
      <c r="B76" s="9" t="s">
        <v>16</v>
      </c>
      <c r="C76" s="9" t="s">
        <v>166</v>
      </c>
      <c r="D76" s="10" t="s">
        <v>167</v>
      </c>
      <c r="E76" s="9" t="s">
        <v>168</v>
      </c>
      <c r="F76" s="9" t="s">
        <v>169</v>
      </c>
      <c r="G76" s="9"/>
      <c r="H76" s="9"/>
      <c r="I76" s="9" t="s">
        <v>170</v>
      </c>
      <c r="J76" s="11" t="n">
        <v>61605015310053</v>
      </c>
      <c r="K76" s="9" t="s">
        <v>171</v>
      </c>
      <c r="L76" s="9" t="s">
        <v>172</v>
      </c>
      <c r="M76" s="9" t="s">
        <v>155</v>
      </c>
      <c r="N76" s="9" t="s">
        <v>173</v>
      </c>
      <c r="O76" s="9" t="s">
        <v>174</v>
      </c>
    </row>
    <row r="77" customFormat="false" ht="114.75" hidden="false" customHeight="false" outlineLevel="0" collapsed="false">
      <c r="A77" s="8"/>
      <c r="B77" s="9" t="s">
        <v>16</v>
      </c>
      <c r="C77" s="9" t="s">
        <v>184</v>
      </c>
      <c r="D77" s="10" t="s">
        <v>185</v>
      </c>
      <c r="E77" s="9" t="s">
        <v>140</v>
      </c>
      <c r="F77" s="9" t="s">
        <v>186</v>
      </c>
      <c r="G77" s="9" t="s">
        <v>116</v>
      </c>
      <c r="H77" s="9"/>
      <c r="I77" s="9" t="s">
        <v>187</v>
      </c>
      <c r="J77" s="11" t="n">
        <v>41501932350010</v>
      </c>
      <c r="K77" s="9" t="s">
        <v>188</v>
      </c>
      <c r="L77" s="9" t="s">
        <v>189</v>
      </c>
      <c r="M77" s="9" t="s">
        <v>190</v>
      </c>
      <c r="N77" s="9" t="s">
        <v>156</v>
      </c>
      <c r="O77" s="9" t="s">
        <v>191</v>
      </c>
    </row>
    <row r="78" customFormat="false" ht="216.75" hidden="false" customHeight="false" outlineLevel="0" collapsed="false">
      <c r="A78" s="8"/>
      <c r="B78" s="9" t="s">
        <v>16</v>
      </c>
      <c r="C78" s="9" t="s">
        <v>241</v>
      </c>
      <c r="D78" s="10" t="s">
        <v>242</v>
      </c>
      <c r="E78" s="9" t="s">
        <v>243</v>
      </c>
      <c r="F78" s="9" t="s">
        <v>244</v>
      </c>
      <c r="G78" s="9"/>
      <c r="H78" s="9"/>
      <c r="I78" s="9" t="s">
        <v>245</v>
      </c>
      <c r="J78" s="11" t="n">
        <v>42107912380021</v>
      </c>
      <c r="K78" s="9" t="s">
        <v>246</v>
      </c>
      <c r="L78" s="9" t="s">
        <v>247</v>
      </c>
      <c r="M78" s="9" t="s">
        <v>248</v>
      </c>
      <c r="N78" s="9" t="s">
        <v>146</v>
      </c>
      <c r="O78" s="9" t="s">
        <v>249</v>
      </c>
    </row>
    <row r="79" customFormat="false" ht="63.75" hidden="false" customHeight="false" outlineLevel="0" collapsed="false">
      <c r="A79" s="8"/>
      <c r="B79" s="9" t="s">
        <v>16</v>
      </c>
      <c r="C79" s="9" t="s">
        <v>250</v>
      </c>
      <c r="D79" s="10" t="s">
        <v>251</v>
      </c>
      <c r="E79" s="9" t="s">
        <v>252</v>
      </c>
      <c r="F79" s="9" t="s">
        <v>253</v>
      </c>
      <c r="G79" s="9" t="s">
        <v>40</v>
      </c>
      <c r="H79" s="9"/>
      <c r="I79" s="9" t="s">
        <v>254</v>
      </c>
      <c r="J79" s="11" t="n">
        <v>60908005840013</v>
      </c>
      <c r="K79" s="9" t="s">
        <v>255</v>
      </c>
      <c r="L79" s="9" t="s">
        <v>256</v>
      </c>
      <c r="M79" s="9" t="s">
        <v>257</v>
      </c>
      <c r="N79" s="9" t="s">
        <v>173</v>
      </c>
      <c r="O79" s="9" t="s">
        <v>258</v>
      </c>
    </row>
    <row r="80" customFormat="false" ht="63.75" hidden="false" customHeight="false" outlineLevel="0" collapsed="false">
      <c r="A80" s="8"/>
      <c r="B80" s="9" t="s">
        <v>16</v>
      </c>
      <c r="C80" s="9" t="s">
        <v>570</v>
      </c>
      <c r="D80" s="10" t="s">
        <v>571</v>
      </c>
      <c r="E80" s="9" t="s">
        <v>572</v>
      </c>
      <c r="F80" s="9" t="s">
        <v>573</v>
      </c>
      <c r="G80" s="9"/>
      <c r="H80" s="9"/>
      <c r="I80" s="9" t="s">
        <v>574</v>
      </c>
      <c r="J80" s="11" t="n">
        <v>41701885820019</v>
      </c>
      <c r="K80" s="9" t="s">
        <v>575</v>
      </c>
      <c r="L80" s="9" t="s">
        <v>576</v>
      </c>
      <c r="M80" s="9" t="s">
        <v>577</v>
      </c>
      <c r="N80" s="9" t="s">
        <v>146</v>
      </c>
      <c r="O80" s="9" t="s">
        <v>491</v>
      </c>
    </row>
    <row r="81" customFormat="false" ht="89.25" hidden="false" customHeight="false" outlineLevel="0" collapsed="false">
      <c r="A81" s="8"/>
      <c r="B81" s="9" t="s">
        <v>16</v>
      </c>
      <c r="C81" s="9" t="s">
        <v>578</v>
      </c>
      <c r="D81" s="10" t="s">
        <v>579</v>
      </c>
      <c r="E81" s="9" t="s">
        <v>580</v>
      </c>
      <c r="F81" s="9" t="s">
        <v>581</v>
      </c>
      <c r="G81" s="9" t="s">
        <v>19</v>
      </c>
      <c r="H81" s="9"/>
      <c r="I81" s="9" t="s">
        <v>582</v>
      </c>
      <c r="J81" s="11" t="n">
        <v>31501622390129</v>
      </c>
      <c r="K81" s="9" t="s">
        <v>413</v>
      </c>
      <c r="L81" s="9" t="s">
        <v>414</v>
      </c>
      <c r="M81" s="9" t="s">
        <v>583</v>
      </c>
      <c r="N81" s="9" t="s">
        <v>398</v>
      </c>
      <c r="O81" s="9" t="s">
        <v>584</v>
      </c>
    </row>
    <row r="82" customFormat="false" ht="89.25" hidden="false" customHeight="false" outlineLevel="0" collapsed="false">
      <c r="A82" s="8"/>
      <c r="B82" s="9" t="s">
        <v>16</v>
      </c>
      <c r="C82" s="9" t="s">
        <v>585</v>
      </c>
      <c r="D82" s="10" t="s">
        <v>586</v>
      </c>
      <c r="E82" s="9" t="s">
        <v>587</v>
      </c>
      <c r="F82" s="9" t="s">
        <v>588</v>
      </c>
      <c r="G82" s="9" t="s">
        <v>19</v>
      </c>
      <c r="H82" s="9"/>
      <c r="I82" s="9" t="s">
        <v>589</v>
      </c>
      <c r="J82" s="11" t="n">
        <v>31003612350048</v>
      </c>
      <c r="K82" s="9" t="s">
        <v>590</v>
      </c>
      <c r="L82" s="9" t="s">
        <v>591</v>
      </c>
      <c r="M82" s="9" t="s">
        <v>592</v>
      </c>
      <c r="N82" s="9" t="s">
        <v>461</v>
      </c>
      <c r="O82" s="9" t="s">
        <v>593</v>
      </c>
    </row>
    <row r="83" customFormat="false" ht="178.5" hidden="false" customHeight="false" outlineLevel="0" collapsed="false">
      <c r="A83" s="8"/>
      <c r="B83" s="9" t="s">
        <v>16</v>
      </c>
      <c r="C83" s="9" t="s">
        <v>286</v>
      </c>
      <c r="D83" s="10" t="s">
        <v>287</v>
      </c>
      <c r="E83" s="9" t="s">
        <v>288</v>
      </c>
      <c r="F83" s="9" t="s">
        <v>289</v>
      </c>
      <c r="G83" s="9" t="s">
        <v>19</v>
      </c>
      <c r="H83" s="9"/>
      <c r="I83" s="9" t="s">
        <v>290</v>
      </c>
      <c r="J83" s="11" t="n">
        <v>42002882380030</v>
      </c>
      <c r="K83" s="9" t="s">
        <v>291</v>
      </c>
      <c r="L83" s="9" t="s">
        <v>292</v>
      </c>
      <c r="M83" s="9" t="s">
        <v>293</v>
      </c>
      <c r="N83" s="9" t="s">
        <v>146</v>
      </c>
      <c r="O83" s="9" t="s">
        <v>294</v>
      </c>
    </row>
    <row r="84" customFormat="false" ht="89.25" hidden="false" customHeight="false" outlineLevel="0" collapsed="false">
      <c r="A84" s="8"/>
      <c r="B84" s="9" t="s">
        <v>16</v>
      </c>
      <c r="C84" s="9" t="s">
        <v>295</v>
      </c>
      <c r="D84" s="10" t="s">
        <v>296</v>
      </c>
      <c r="E84" s="9" t="s">
        <v>297</v>
      </c>
      <c r="F84" s="9" t="s">
        <v>298</v>
      </c>
      <c r="G84" s="9" t="s">
        <v>19</v>
      </c>
      <c r="H84" s="9"/>
      <c r="I84" s="9" t="s">
        <v>299</v>
      </c>
      <c r="J84" s="11" t="n">
        <v>32204875840016</v>
      </c>
      <c r="K84" s="9" t="s">
        <v>300</v>
      </c>
      <c r="L84" s="9" t="s">
        <v>301</v>
      </c>
      <c r="M84" s="9" t="s">
        <v>302</v>
      </c>
      <c r="N84" s="9" t="s">
        <v>146</v>
      </c>
      <c r="O84" s="9" t="s">
        <v>303</v>
      </c>
    </row>
    <row r="85" customFormat="false" ht="51" hidden="false" customHeight="false" outlineLevel="0" collapsed="false">
      <c r="A85" s="8"/>
      <c r="B85" s="9" t="s">
        <v>16</v>
      </c>
      <c r="C85" s="9" t="s">
        <v>304</v>
      </c>
      <c r="D85" s="10" t="s">
        <v>305</v>
      </c>
      <c r="E85" s="9" t="s">
        <v>306</v>
      </c>
      <c r="F85" s="9" t="s">
        <v>307</v>
      </c>
      <c r="G85" s="9" t="s">
        <v>19</v>
      </c>
      <c r="H85" s="9"/>
      <c r="I85" s="9" t="s">
        <v>308</v>
      </c>
      <c r="J85" s="11" t="n">
        <v>31211995840030</v>
      </c>
      <c r="K85" s="9" t="s">
        <v>203</v>
      </c>
      <c r="L85" s="9" t="s">
        <v>204</v>
      </c>
      <c r="M85" s="9" t="s">
        <v>309</v>
      </c>
      <c r="N85" s="9" t="s">
        <v>34</v>
      </c>
      <c r="O85" s="9" t="s">
        <v>310</v>
      </c>
    </row>
    <row r="86" customFormat="false" ht="63.75" hidden="false" customHeight="false" outlineLevel="0" collapsed="false">
      <c r="A86" s="8"/>
      <c r="B86" s="9" t="s">
        <v>16</v>
      </c>
      <c r="C86" s="9" t="s">
        <v>319</v>
      </c>
      <c r="D86" s="10" t="s">
        <v>320</v>
      </c>
      <c r="E86" s="9" t="s">
        <v>321</v>
      </c>
      <c r="F86" s="9" t="s">
        <v>322</v>
      </c>
      <c r="G86" s="9" t="s">
        <v>19</v>
      </c>
      <c r="H86" s="9"/>
      <c r="I86" s="9" t="s">
        <v>323</v>
      </c>
      <c r="J86" s="11" t="n">
        <v>30106945840022</v>
      </c>
      <c r="K86" s="9" t="s">
        <v>77</v>
      </c>
      <c r="L86" s="9" t="s">
        <v>78</v>
      </c>
      <c r="M86" s="9" t="s">
        <v>324</v>
      </c>
      <c r="N86" s="9" t="s">
        <v>156</v>
      </c>
      <c r="O86" s="9" t="s">
        <v>80</v>
      </c>
    </row>
    <row r="87" customFormat="false" ht="76.5" hidden="false" customHeight="false" outlineLevel="0" collapsed="false">
      <c r="A87" s="8"/>
      <c r="B87" s="9" t="s">
        <v>16</v>
      </c>
      <c r="C87" s="9" t="s">
        <v>340</v>
      </c>
      <c r="D87" s="10" t="s">
        <v>341</v>
      </c>
      <c r="E87" s="9" t="s">
        <v>342</v>
      </c>
      <c r="F87" s="9" t="s">
        <v>343</v>
      </c>
      <c r="G87" s="9" t="s">
        <v>19</v>
      </c>
      <c r="H87" s="9"/>
      <c r="I87" s="9" t="s">
        <v>344</v>
      </c>
      <c r="J87" s="11" t="n">
        <v>31207852390019</v>
      </c>
      <c r="K87" s="9" t="s">
        <v>345</v>
      </c>
      <c r="L87" s="9" t="s">
        <v>346</v>
      </c>
      <c r="M87" s="9" t="s">
        <v>347</v>
      </c>
      <c r="N87" s="9" t="s">
        <v>156</v>
      </c>
      <c r="O87" s="9" t="s">
        <v>348</v>
      </c>
    </row>
    <row r="88" customFormat="false" ht="89.25" hidden="false" customHeight="false" outlineLevel="0" collapsed="false">
      <c r="A88" s="8"/>
      <c r="B88" s="9" t="s">
        <v>16</v>
      </c>
      <c r="C88" s="9" t="s">
        <v>594</v>
      </c>
      <c r="D88" s="10" t="s">
        <v>595</v>
      </c>
      <c r="E88" s="9" t="s">
        <v>596</v>
      </c>
      <c r="F88" s="9" t="s">
        <v>597</v>
      </c>
      <c r="G88" s="9" t="s">
        <v>19</v>
      </c>
      <c r="H88" s="9"/>
      <c r="I88" s="9" t="s">
        <v>598</v>
      </c>
      <c r="J88" s="11" t="n">
        <v>62508025360018</v>
      </c>
      <c r="K88" s="9" t="s">
        <v>599</v>
      </c>
      <c r="L88" s="9" t="s">
        <v>600</v>
      </c>
      <c r="M88" s="9" t="s">
        <v>601</v>
      </c>
      <c r="N88" s="9" t="s">
        <v>173</v>
      </c>
      <c r="O88" s="9" t="s">
        <v>147</v>
      </c>
    </row>
    <row r="89" customFormat="false" ht="89.25" hidden="false" customHeight="false" outlineLevel="0" collapsed="false">
      <c r="A89" s="8"/>
      <c r="B89" s="9" t="s">
        <v>16</v>
      </c>
      <c r="C89" s="9" t="s">
        <v>385</v>
      </c>
      <c r="D89" s="10" t="s">
        <v>386</v>
      </c>
      <c r="E89" s="9" t="s">
        <v>387</v>
      </c>
      <c r="F89" s="9" t="s">
        <v>388</v>
      </c>
      <c r="G89" s="9" t="s">
        <v>40</v>
      </c>
      <c r="H89" s="9"/>
      <c r="I89" s="9" t="s">
        <v>389</v>
      </c>
      <c r="J89" s="11" t="n">
        <v>41503995840039</v>
      </c>
      <c r="K89" s="9" t="s">
        <v>153</v>
      </c>
      <c r="L89" s="9" t="s">
        <v>154</v>
      </c>
      <c r="M89" s="9" t="s">
        <v>205</v>
      </c>
      <c r="N89" s="9" t="s">
        <v>146</v>
      </c>
      <c r="O89" s="9" t="s">
        <v>294</v>
      </c>
    </row>
    <row r="90" customFormat="false" ht="140.25" hidden="false" customHeight="false" outlineLevel="0" collapsed="false">
      <c r="A90" s="8"/>
      <c r="B90" s="9" t="s">
        <v>16</v>
      </c>
      <c r="C90" s="9" t="s">
        <v>390</v>
      </c>
      <c r="D90" s="10" t="s">
        <v>391</v>
      </c>
      <c r="E90" s="9" t="s">
        <v>392</v>
      </c>
      <c r="F90" s="9" t="s">
        <v>393</v>
      </c>
      <c r="G90" s="9"/>
      <c r="H90" s="9"/>
      <c r="I90" s="9" t="s">
        <v>394</v>
      </c>
      <c r="J90" s="11" t="n">
        <v>32408975780025</v>
      </c>
      <c r="K90" s="9" t="s">
        <v>395</v>
      </c>
      <c r="L90" s="9" t="s">
        <v>396</v>
      </c>
      <c r="M90" s="9" t="s">
        <v>397</v>
      </c>
      <c r="N90" s="9" t="s">
        <v>398</v>
      </c>
      <c r="O90" s="9" t="s">
        <v>348</v>
      </c>
    </row>
    <row r="91" customFormat="false" ht="165.75" hidden="false" customHeight="false" outlineLevel="0" collapsed="false">
      <c r="A91" s="8"/>
      <c r="B91" s="9" t="s">
        <v>16</v>
      </c>
      <c r="C91" s="9" t="s">
        <v>399</v>
      </c>
      <c r="D91" s="10" t="s">
        <v>400</v>
      </c>
      <c r="E91" s="9" t="s">
        <v>401</v>
      </c>
      <c r="F91" s="9" t="s">
        <v>402</v>
      </c>
      <c r="G91" s="9" t="s">
        <v>19</v>
      </c>
      <c r="H91" s="9"/>
      <c r="I91" s="9" t="s">
        <v>403</v>
      </c>
      <c r="J91" s="11" t="n">
        <v>60804005820030</v>
      </c>
      <c r="K91" s="9" t="s">
        <v>404</v>
      </c>
      <c r="L91" s="9" t="s">
        <v>405</v>
      </c>
      <c r="M91" s="9" t="s">
        <v>406</v>
      </c>
      <c r="N91" s="9" t="s">
        <v>173</v>
      </c>
      <c r="O91" s="9" t="s">
        <v>407</v>
      </c>
    </row>
    <row r="92" customFormat="false" ht="89.25" hidden="false" customHeight="false" outlineLevel="0" collapsed="false">
      <c r="A92" s="8"/>
      <c r="B92" s="9" t="s">
        <v>16</v>
      </c>
      <c r="C92" s="9" t="s">
        <v>408</v>
      </c>
      <c r="D92" s="10" t="s">
        <v>409</v>
      </c>
      <c r="E92" s="9" t="s">
        <v>410</v>
      </c>
      <c r="F92" s="9" t="s">
        <v>411</v>
      </c>
      <c r="G92" s="9" t="s">
        <v>19</v>
      </c>
      <c r="H92" s="9"/>
      <c r="I92" s="9" t="s">
        <v>412</v>
      </c>
      <c r="J92" s="11" t="n">
        <v>42908995830034</v>
      </c>
      <c r="K92" s="9" t="s">
        <v>413</v>
      </c>
      <c r="L92" s="9" t="s">
        <v>414</v>
      </c>
      <c r="M92" s="9" t="s">
        <v>415</v>
      </c>
      <c r="N92" s="9" t="s">
        <v>173</v>
      </c>
      <c r="O92" s="9" t="s">
        <v>416</v>
      </c>
    </row>
    <row r="93" customFormat="false" ht="89.25" hidden="false" customHeight="false" outlineLevel="0" collapsed="false">
      <c r="A93" s="8"/>
      <c r="B93" s="9" t="s">
        <v>16</v>
      </c>
      <c r="C93" s="9" t="s">
        <v>434</v>
      </c>
      <c r="D93" s="10" t="s">
        <v>435</v>
      </c>
      <c r="E93" s="9" t="s">
        <v>436</v>
      </c>
      <c r="F93" s="9" t="s">
        <v>437</v>
      </c>
      <c r="G93" s="9" t="s">
        <v>19</v>
      </c>
      <c r="H93" s="9"/>
      <c r="I93" s="9" t="s">
        <v>438</v>
      </c>
      <c r="J93" s="11" t="n">
        <v>42906852340018</v>
      </c>
      <c r="K93" s="9" t="s">
        <v>273</v>
      </c>
      <c r="L93" s="9" t="s">
        <v>274</v>
      </c>
      <c r="M93" s="9" t="s">
        <v>439</v>
      </c>
      <c r="N93" s="9" t="s">
        <v>34</v>
      </c>
      <c r="O93" s="9" t="s">
        <v>60</v>
      </c>
    </row>
    <row r="94" customFormat="false" ht="38.25" hidden="false" customHeight="false" outlineLevel="0" collapsed="false">
      <c r="A94" s="8"/>
      <c r="B94" s="9" t="s">
        <v>16</v>
      </c>
      <c r="C94" s="9" t="s">
        <v>602</v>
      </c>
      <c r="D94" s="10" t="s">
        <v>603</v>
      </c>
      <c r="E94" s="9" t="s">
        <v>604</v>
      </c>
      <c r="F94" s="9" t="s">
        <v>605</v>
      </c>
      <c r="G94" s="9" t="s">
        <v>116</v>
      </c>
      <c r="H94" s="9"/>
      <c r="I94" s="9" t="s">
        <v>606</v>
      </c>
      <c r="J94" s="11" t="n">
        <v>32207773820038</v>
      </c>
      <c r="K94" s="9" t="s">
        <v>607</v>
      </c>
      <c r="L94" s="9" t="s">
        <v>608</v>
      </c>
      <c r="M94" s="9" t="s">
        <v>529</v>
      </c>
      <c r="N94" s="9" t="s">
        <v>43</v>
      </c>
      <c r="O94" s="9" t="s">
        <v>491</v>
      </c>
    </row>
    <row r="95" customFormat="false" ht="63.75" hidden="false" customHeight="false" outlineLevel="0" collapsed="false">
      <c r="A95" s="8"/>
      <c r="B95" s="9" t="s">
        <v>16</v>
      </c>
      <c r="C95" s="9" t="s">
        <v>609</v>
      </c>
      <c r="D95" s="10" t="s">
        <v>610</v>
      </c>
      <c r="E95" s="9" t="s">
        <v>611</v>
      </c>
      <c r="F95" s="9" t="s">
        <v>612</v>
      </c>
      <c r="G95" s="9"/>
      <c r="H95" s="9"/>
      <c r="I95" s="9" t="s">
        <v>613</v>
      </c>
      <c r="J95" s="11" t="n">
        <v>40911892340012</v>
      </c>
      <c r="K95" s="9" t="s">
        <v>614</v>
      </c>
      <c r="L95" s="9" t="s">
        <v>615</v>
      </c>
      <c r="M95" s="9" t="s">
        <v>205</v>
      </c>
      <c r="N95" s="9" t="s">
        <v>43</v>
      </c>
      <c r="O95" s="9" t="s">
        <v>491</v>
      </c>
    </row>
    <row r="96" customFormat="false" ht="51" hidden="false" customHeight="false" outlineLevel="0" collapsed="false">
      <c r="A96" s="8"/>
      <c r="B96" s="9" t="s">
        <v>16</v>
      </c>
      <c r="C96" s="9" t="s">
        <v>616</v>
      </c>
      <c r="D96" s="10" t="s">
        <v>617</v>
      </c>
      <c r="E96" s="9" t="s">
        <v>618</v>
      </c>
      <c r="F96" s="9" t="s">
        <v>619</v>
      </c>
      <c r="G96" s="9"/>
      <c r="H96" s="9"/>
      <c r="I96" s="9" t="s">
        <v>620</v>
      </c>
      <c r="J96" s="11" t="n">
        <v>40902685840013</v>
      </c>
      <c r="K96" s="9" t="s">
        <v>621</v>
      </c>
      <c r="L96" s="9" t="s">
        <v>622</v>
      </c>
      <c r="M96" s="9" t="s">
        <v>623</v>
      </c>
      <c r="N96" s="9" t="s">
        <v>43</v>
      </c>
      <c r="O96" s="9" t="s">
        <v>624</v>
      </c>
    </row>
    <row r="97" customFormat="false" ht="51" hidden="false" customHeight="false" outlineLevel="0" collapsed="false">
      <c r="A97" s="8"/>
      <c r="B97" s="9" t="s">
        <v>16</v>
      </c>
      <c r="C97" s="9" t="s">
        <v>625</v>
      </c>
      <c r="D97" s="10" t="s">
        <v>626</v>
      </c>
      <c r="E97" s="9" t="s">
        <v>618</v>
      </c>
      <c r="F97" s="9" t="s">
        <v>627</v>
      </c>
      <c r="G97" s="9"/>
      <c r="H97" s="9"/>
      <c r="I97" s="9" t="s">
        <v>628</v>
      </c>
      <c r="J97" s="11" t="n">
        <v>31704902360027</v>
      </c>
      <c r="K97" s="9" t="s">
        <v>621</v>
      </c>
      <c r="L97" s="9" t="s">
        <v>622</v>
      </c>
      <c r="M97" s="9" t="s">
        <v>629</v>
      </c>
      <c r="N97" s="9" t="s">
        <v>89</v>
      </c>
      <c r="O97" s="9" t="s">
        <v>624</v>
      </c>
    </row>
    <row r="98" customFormat="false" ht="153" hidden="false" customHeight="false" outlineLevel="0" collapsed="false">
      <c r="A98" s="8"/>
      <c r="B98" s="9" t="s">
        <v>16</v>
      </c>
      <c r="C98" s="9" t="s">
        <v>630</v>
      </c>
      <c r="D98" s="10" t="s">
        <v>631</v>
      </c>
      <c r="E98" s="9" t="s">
        <v>632</v>
      </c>
      <c r="F98" s="9" t="s">
        <v>633</v>
      </c>
      <c r="G98" s="9"/>
      <c r="H98" s="9"/>
      <c r="I98" s="9" t="s">
        <v>634</v>
      </c>
      <c r="J98" s="11" t="n">
        <v>32711965800022</v>
      </c>
      <c r="K98" s="9" t="s">
        <v>635</v>
      </c>
      <c r="L98" s="9" t="s">
        <v>636</v>
      </c>
      <c r="M98" s="9" t="s">
        <v>637</v>
      </c>
      <c r="N98" s="9" t="s">
        <v>34</v>
      </c>
      <c r="O98" s="9" t="s">
        <v>482</v>
      </c>
    </row>
    <row r="99" customFormat="false" ht="38.25" hidden="false" customHeight="false" outlineLevel="0" collapsed="false">
      <c r="A99" s="8"/>
      <c r="B99" s="9" t="s">
        <v>16</v>
      </c>
      <c r="C99" s="9" t="s">
        <v>638</v>
      </c>
      <c r="D99" s="10" t="s">
        <v>639</v>
      </c>
      <c r="E99" s="9" t="s">
        <v>611</v>
      </c>
      <c r="F99" s="9" t="s">
        <v>640</v>
      </c>
      <c r="G99" s="9"/>
      <c r="H99" s="9"/>
      <c r="I99" s="9" t="s">
        <v>641</v>
      </c>
      <c r="J99" s="11" t="n">
        <v>62804025820023</v>
      </c>
      <c r="K99" s="9" t="s">
        <v>642</v>
      </c>
      <c r="L99" s="9" t="s">
        <v>643</v>
      </c>
      <c r="M99" s="9" t="s">
        <v>529</v>
      </c>
      <c r="N99" s="9" t="s">
        <v>34</v>
      </c>
      <c r="O99" s="9" t="s">
        <v>644</v>
      </c>
    </row>
    <row r="100" customFormat="false" ht="153" hidden="false" customHeight="false" outlineLevel="0" collapsed="false">
      <c r="A100" s="8"/>
      <c r="B100" s="9" t="s">
        <v>16</v>
      </c>
      <c r="C100" s="9" t="s">
        <v>645</v>
      </c>
      <c r="D100" s="10" t="s">
        <v>646</v>
      </c>
      <c r="E100" s="9" t="s">
        <v>647</v>
      </c>
      <c r="F100" s="9" t="s">
        <v>648</v>
      </c>
      <c r="G100" s="9" t="s">
        <v>116</v>
      </c>
      <c r="H100" s="9"/>
      <c r="I100" s="9" t="s">
        <v>649</v>
      </c>
      <c r="J100" s="11" t="n">
        <v>42001882340039</v>
      </c>
      <c r="K100" s="9" t="s">
        <v>31</v>
      </c>
      <c r="L100" s="9" t="s">
        <v>32</v>
      </c>
      <c r="M100" s="9" t="s">
        <v>650</v>
      </c>
      <c r="N100" s="9" t="s">
        <v>43</v>
      </c>
      <c r="O100" s="9" t="s">
        <v>651</v>
      </c>
    </row>
    <row r="101" customFormat="false" ht="76.5" hidden="false" customHeight="false" outlineLevel="0" collapsed="false">
      <c r="A101" s="8"/>
      <c r="B101" s="9" t="s">
        <v>16</v>
      </c>
      <c r="C101" s="9" t="s">
        <v>652</v>
      </c>
      <c r="D101" s="10" t="s">
        <v>653</v>
      </c>
      <c r="E101" s="9"/>
      <c r="F101" s="9" t="s">
        <v>654</v>
      </c>
      <c r="G101" s="9"/>
      <c r="H101" s="9"/>
      <c r="I101" s="9" t="s">
        <v>655</v>
      </c>
      <c r="J101" s="11" t="n">
        <v>30202842390045</v>
      </c>
      <c r="K101" s="9" t="s">
        <v>656</v>
      </c>
      <c r="L101" s="9" t="s">
        <v>657</v>
      </c>
      <c r="M101" s="9" t="s">
        <v>658</v>
      </c>
      <c r="N101" s="9" t="s">
        <v>89</v>
      </c>
      <c r="O101" s="9" t="s">
        <v>482</v>
      </c>
    </row>
    <row r="102" customFormat="false" ht="51" hidden="false" customHeight="false" outlineLevel="0" collapsed="false">
      <c r="A102" s="8"/>
      <c r="B102" s="9" t="s">
        <v>16</v>
      </c>
      <c r="C102" s="9" t="s">
        <v>659</v>
      </c>
      <c r="D102" s="10" t="s">
        <v>660</v>
      </c>
      <c r="E102" s="9" t="s">
        <v>661</v>
      </c>
      <c r="F102" s="9" t="s">
        <v>662</v>
      </c>
      <c r="G102" s="9"/>
      <c r="H102" s="9"/>
      <c r="I102" s="9" t="s">
        <v>663</v>
      </c>
      <c r="J102" s="11" t="n">
        <v>41606985840018</v>
      </c>
      <c r="K102" s="9" t="s">
        <v>664</v>
      </c>
      <c r="L102" s="9" t="s">
        <v>665</v>
      </c>
      <c r="M102" s="9" t="s">
        <v>666</v>
      </c>
      <c r="N102" s="9" t="s">
        <v>43</v>
      </c>
      <c r="O102" s="9" t="s">
        <v>491</v>
      </c>
    </row>
    <row r="103" customFormat="false" ht="51" hidden="false" customHeight="false" outlineLevel="0" collapsed="false">
      <c r="A103" s="8"/>
      <c r="B103" s="9" t="s">
        <v>16</v>
      </c>
      <c r="C103" s="9" t="s">
        <v>667</v>
      </c>
      <c r="D103" s="10" t="s">
        <v>668</v>
      </c>
      <c r="E103" s="9" t="s">
        <v>661</v>
      </c>
      <c r="F103" s="9" t="s">
        <v>669</v>
      </c>
      <c r="G103" s="9"/>
      <c r="H103" s="9"/>
      <c r="I103" s="9" t="s">
        <v>670</v>
      </c>
      <c r="J103" s="11" t="n">
        <v>40711932390108</v>
      </c>
      <c r="K103" s="9" t="s">
        <v>664</v>
      </c>
      <c r="L103" s="9" t="s">
        <v>665</v>
      </c>
      <c r="M103" s="9" t="s">
        <v>490</v>
      </c>
      <c r="N103" s="9" t="s">
        <v>43</v>
      </c>
      <c r="O103" s="9" t="s">
        <v>491</v>
      </c>
    </row>
    <row r="104" customFormat="false" ht="63.75" hidden="false" customHeight="false" outlineLevel="0" collapsed="false">
      <c r="A104" s="8"/>
      <c r="B104" s="9" t="s">
        <v>16</v>
      </c>
      <c r="C104" s="9" t="s">
        <v>671</v>
      </c>
      <c r="D104" s="10" t="s">
        <v>672</v>
      </c>
      <c r="E104" s="9" t="s">
        <v>611</v>
      </c>
      <c r="F104" s="9" t="s">
        <v>673</v>
      </c>
      <c r="G104" s="9"/>
      <c r="H104" s="9"/>
      <c r="I104" s="9" t="s">
        <v>674</v>
      </c>
      <c r="J104" s="11" t="n">
        <v>32405985840026</v>
      </c>
      <c r="K104" s="9" t="s">
        <v>675</v>
      </c>
      <c r="L104" s="9" t="s">
        <v>676</v>
      </c>
      <c r="M104" s="9" t="s">
        <v>205</v>
      </c>
      <c r="N104" s="9" t="s">
        <v>43</v>
      </c>
      <c r="O104" s="9" t="s">
        <v>677</v>
      </c>
    </row>
    <row r="105" customFormat="false" ht="63.75" hidden="false" customHeight="false" outlineLevel="0" collapsed="false">
      <c r="A105" s="8"/>
      <c r="B105" s="9" t="s">
        <v>16</v>
      </c>
      <c r="C105" s="9" t="s">
        <v>678</v>
      </c>
      <c r="D105" s="10" t="s">
        <v>679</v>
      </c>
      <c r="E105" s="9" t="s">
        <v>611</v>
      </c>
      <c r="F105" s="9" t="s">
        <v>673</v>
      </c>
      <c r="G105" s="9"/>
      <c r="H105" s="9"/>
      <c r="I105" s="9" t="s">
        <v>680</v>
      </c>
      <c r="J105" s="11" t="n">
        <v>42001793960108</v>
      </c>
      <c r="K105" s="9" t="s">
        <v>675</v>
      </c>
      <c r="L105" s="9" t="s">
        <v>676</v>
      </c>
      <c r="M105" s="9" t="s">
        <v>529</v>
      </c>
      <c r="N105" s="9" t="s">
        <v>156</v>
      </c>
      <c r="O105" s="9" t="s">
        <v>681</v>
      </c>
    </row>
    <row r="106" customFormat="false" ht="63.75" hidden="false" customHeight="false" outlineLevel="0" collapsed="false">
      <c r="A106" s="8"/>
      <c r="B106" s="9" t="s">
        <v>16</v>
      </c>
      <c r="C106" s="9" t="s">
        <v>682</v>
      </c>
      <c r="D106" s="10" t="s">
        <v>683</v>
      </c>
      <c r="E106" s="9" t="s">
        <v>684</v>
      </c>
      <c r="F106" s="9" t="s">
        <v>673</v>
      </c>
      <c r="G106" s="9" t="s">
        <v>40</v>
      </c>
      <c r="H106" s="9"/>
      <c r="I106" s="9" t="s">
        <v>685</v>
      </c>
      <c r="J106" s="11" t="n">
        <v>41210942390016</v>
      </c>
      <c r="K106" s="9" t="s">
        <v>675</v>
      </c>
      <c r="L106" s="9" t="s">
        <v>676</v>
      </c>
      <c r="M106" s="9" t="s">
        <v>686</v>
      </c>
      <c r="N106" s="9" t="s">
        <v>43</v>
      </c>
      <c r="O106" s="9" t="s">
        <v>687</v>
      </c>
    </row>
    <row r="107" customFormat="false" ht="38.25" hidden="false" customHeight="false" outlineLevel="0" collapsed="false">
      <c r="A107" s="8"/>
      <c r="B107" s="9" t="s">
        <v>16</v>
      </c>
      <c r="C107" s="9" t="s">
        <v>688</v>
      </c>
      <c r="D107" s="10" t="s">
        <v>689</v>
      </c>
      <c r="E107" s="9" t="s">
        <v>611</v>
      </c>
      <c r="F107" s="9" t="s">
        <v>673</v>
      </c>
      <c r="G107" s="9" t="s">
        <v>116</v>
      </c>
      <c r="H107" s="9"/>
      <c r="I107" s="9" t="s">
        <v>690</v>
      </c>
      <c r="J107" s="11" t="n">
        <v>32505912390012</v>
      </c>
      <c r="K107" s="9" t="s">
        <v>691</v>
      </c>
      <c r="L107" s="9" t="s">
        <v>692</v>
      </c>
      <c r="M107" s="9" t="s">
        <v>686</v>
      </c>
      <c r="N107" s="9" t="s">
        <v>34</v>
      </c>
      <c r="O107" s="9" t="s">
        <v>693</v>
      </c>
    </row>
    <row r="108" customFormat="false" ht="63.75" hidden="false" customHeight="false" outlineLevel="0" collapsed="false">
      <c r="A108" s="8"/>
      <c r="B108" s="9" t="s">
        <v>16</v>
      </c>
      <c r="C108" s="9" t="s">
        <v>694</v>
      </c>
      <c r="D108" s="10" t="s">
        <v>695</v>
      </c>
      <c r="E108" s="9" t="s">
        <v>611</v>
      </c>
      <c r="F108" s="9" t="s">
        <v>696</v>
      </c>
      <c r="G108" s="9"/>
      <c r="H108" s="9"/>
      <c r="I108" s="9" t="s">
        <v>697</v>
      </c>
      <c r="J108" s="11" t="n">
        <v>32706952390046</v>
      </c>
      <c r="K108" s="9" t="s">
        <v>691</v>
      </c>
      <c r="L108" s="9" t="s">
        <v>692</v>
      </c>
      <c r="M108" s="9" t="s">
        <v>529</v>
      </c>
      <c r="N108" s="9" t="s">
        <v>156</v>
      </c>
      <c r="O108" s="9" t="s">
        <v>698</v>
      </c>
    </row>
    <row r="109" customFormat="false" ht="38.25" hidden="false" customHeight="false" outlineLevel="0" collapsed="false">
      <c r="A109" s="8"/>
      <c r="B109" s="9" t="s">
        <v>16</v>
      </c>
      <c r="C109" s="9" t="s">
        <v>699</v>
      </c>
      <c r="D109" s="10" t="s">
        <v>700</v>
      </c>
      <c r="E109" s="9" t="s">
        <v>611</v>
      </c>
      <c r="F109" s="9" t="s">
        <v>696</v>
      </c>
      <c r="G109" s="9"/>
      <c r="H109" s="9"/>
      <c r="I109" s="9" t="s">
        <v>701</v>
      </c>
      <c r="J109" s="11" t="n">
        <v>40609672390015</v>
      </c>
      <c r="K109" s="9" t="s">
        <v>691</v>
      </c>
      <c r="L109" s="9" t="s">
        <v>692</v>
      </c>
      <c r="M109" s="9" t="s">
        <v>686</v>
      </c>
      <c r="N109" s="9" t="s">
        <v>34</v>
      </c>
      <c r="O109" s="9" t="s">
        <v>702</v>
      </c>
    </row>
    <row r="110" customFormat="false" ht="63.75" hidden="false" customHeight="false" outlineLevel="0" collapsed="false">
      <c r="A110" s="8"/>
      <c r="B110" s="9" t="s">
        <v>16</v>
      </c>
      <c r="C110" s="9" t="s">
        <v>703</v>
      </c>
      <c r="D110" s="10" t="s">
        <v>704</v>
      </c>
      <c r="E110" s="9" t="s">
        <v>705</v>
      </c>
      <c r="F110" s="9" t="s">
        <v>706</v>
      </c>
      <c r="G110" s="9"/>
      <c r="H110" s="9"/>
      <c r="I110" s="9" t="s">
        <v>707</v>
      </c>
      <c r="J110" s="11" t="n">
        <v>30908952390024</v>
      </c>
      <c r="K110" s="9" t="s">
        <v>708</v>
      </c>
      <c r="L110" s="9" t="s">
        <v>709</v>
      </c>
      <c r="M110" s="9" t="s">
        <v>686</v>
      </c>
      <c r="N110" s="9" t="s">
        <v>43</v>
      </c>
      <c r="O110" s="9" t="s">
        <v>710</v>
      </c>
    </row>
    <row r="111" customFormat="false" ht="63.75" hidden="false" customHeight="false" outlineLevel="0" collapsed="false">
      <c r="A111" s="8"/>
      <c r="B111" s="9" t="s">
        <v>16</v>
      </c>
      <c r="C111" s="9" t="s">
        <v>711</v>
      </c>
      <c r="D111" s="10" t="s">
        <v>712</v>
      </c>
      <c r="E111" s="9" t="s">
        <v>705</v>
      </c>
      <c r="F111" s="9" t="s">
        <v>706</v>
      </c>
      <c r="G111" s="9"/>
      <c r="H111" s="9"/>
      <c r="I111" s="9" t="s">
        <v>713</v>
      </c>
      <c r="J111" s="11" t="n">
        <v>40305712360032</v>
      </c>
      <c r="K111" s="9" t="s">
        <v>708</v>
      </c>
      <c r="L111" s="9" t="s">
        <v>709</v>
      </c>
      <c r="M111" s="9" t="s">
        <v>529</v>
      </c>
      <c r="N111" s="9" t="s">
        <v>43</v>
      </c>
      <c r="O111" s="9" t="s">
        <v>332</v>
      </c>
    </row>
    <row r="112" customFormat="false" ht="51" hidden="false" customHeight="false" outlineLevel="0" collapsed="false">
      <c r="A112" s="8"/>
      <c r="B112" s="9" t="s">
        <v>16</v>
      </c>
      <c r="C112" s="9" t="s">
        <v>714</v>
      </c>
      <c r="D112" s="10" t="s">
        <v>715</v>
      </c>
      <c r="E112" s="9" t="s">
        <v>716</v>
      </c>
      <c r="F112" s="9" t="s">
        <v>717</v>
      </c>
      <c r="G112" s="9" t="s">
        <v>116</v>
      </c>
      <c r="H112" s="9"/>
      <c r="I112" s="9" t="s">
        <v>718</v>
      </c>
      <c r="J112" s="11" t="n">
        <v>42701822340058</v>
      </c>
      <c r="K112" s="9" t="s">
        <v>719</v>
      </c>
      <c r="L112" s="9" t="s">
        <v>720</v>
      </c>
      <c r="M112" s="9" t="s">
        <v>721</v>
      </c>
      <c r="N112" s="9" t="s">
        <v>43</v>
      </c>
      <c r="O112" s="9" t="s">
        <v>491</v>
      </c>
    </row>
    <row r="113" customFormat="false" ht="51" hidden="false" customHeight="false" outlineLevel="0" collapsed="false">
      <c r="A113" s="8"/>
      <c r="B113" s="9" t="s">
        <v>16</v>
      </c>
      <c r="C113" s="9" t="s">
        <v>722</v>
      </c>
      <c r="D113" s="10" t="s">
        <v>723</v>
      </c>
      <c r="E113" s="9" t="s">
        <v>716</v>
      </c>
      <c r="F113" s="9" t="s">
        <v>724</v>
      </c>
      <c r="G113" s="9" t="s">
        <v>19</v>
      </c>
      <c r="H113" s="9"/>
      <c r="I113" s="9" t="s">
        <v>725</v>
      </c>
      <c r="J113" s="11" t="n">
        <v>42708915800011</v>
      </c>
      <c r="K113" s="9" t="s">
        <v>719</v>
      </c>
      <c r="L113" s="9" t="s">
        <v>720</v>
      </c>
      <c r="M113" s="9" t="s">
        <v>726</v>
      </c>
      <c r="N113" s="9" t="s">
        <v>173</v>
      </c>
      <c r="O113" s="9" t="s">
        <v>491</v>
      </c>
    </row>
    <row r="114" customFormat="false" ht="51" hidden="false" customHeight="false" outlineLevel="0" collapsed="false">
      <c r="A114" s="8"/>
      <c r="B114" s="9" t="s">
        <v>16</v>
      </c>
      <c r="C114" s="9" t="s">
        <v>727</v>
      </c>
      <c r="D114" s="10" t="s">
        <v>728</v>
      </c>
      <c r="E114" s="9" t="s">
        <v>716</v>
      </c>
      <c r="F114" s="9" t="s">
        <v>729</v>
      </c>
      <c r="G114" s="9"/>
      <c r="H114" s="9"/>
      <c r="I114" s="9" t="s">
        <v>730</v>
      </c>
      <c r="J114" s="11" t="n">
        <v>30905852330116</v>
      </c>
      <c r="K114" s="9" t="s">
        <v>719</v>
      </c>
      <c r="L114" s="9" t="s">
        <v>720</v>
      </c>
      <c r="M114" s="9" t="s">
        <v>499</v>
      </c>
      <c r="N114" s="9" t="s">
        <v>43</v>
      </c>
      <c r="O114" s="9" t="s">
        <v>491</v>
      </c>
    </row>
    <row r="115" customFormat="false" ht="51" hidden="false" customHeight="false" outlineLevel="0" collapsed="false">
      <c r="A115" s="8"/>
      <c r="B115" s="9" t="s">
        <v>16</v>
      </c>
      <c r="C115" s="9" t="s">
        <v>731</v>
      </c>
      <c r="D115" s="10" t="s">
        <v>732</v>
      </c>
      <c r="E115" s="9" t="s">
        <v>733</v>
      </c>
      <c r="F115" s="9" t="s">
        <v>734</v>
      </c>
      <c r="G115" s="9"/>
      <c r="H115" s="9"/>
      <c r="I115" s="9" t="s">
        <v>735</v>
      </c>
      <c r="J115" s="11" t="n">
        <v>40108995840013</v>
      </c>
      <c r="K115" s="9" t="s">
        <v>488</v>
      </c>
      <c r="L115" s="9" t="s">
        <v>489</v>
      </c>
      <c r="M115" s="9" t="s">
        <v>686</v>
      </c>
      <c r="N115" s="9" t="s">
        <v>43</v>
      </c>
      <c r="O115" s="9" t="s">
        <v>491</v>
      </c>
    </row>
    <row r="116" customFormat="false" ht="76.5" hidden="false" customHeight="false" outlineLevel="0" collapsed="false">
      <c r="A116" s="8"/>
      <c r="B116" s="9" t="s">
        <v>16</v>
      </c>
      <c r="C116" s="9" t="s">
        <v>736</v>
      </c>
      <c r="D116" s="10" t="s">
        <v>737</v>
      </c>
      <c r="E116" s="9" t="s">
        <v>716</v>
      </c>
      <c r="F116" s="9" t="s">
        <v>738</v>
      </c>
      <c r="G116" s="9"/>
      <c r="H116" s="9"/>
      <c r="I116" s="9" t="s">
        <v>739</v>
      </c>
      <c r="J116" s="11" t="n">
        <v>40204872390070</v>
      </c>
      <c r="K116" s="9" t="s">
        <v>561</v>
      </c>
      <c r="L116" s="9" t="s">
        <v>562</v>
      </c>
      <c r="M116" s="9" t="s">
        <v>740</v>
      </c>
      <c r="N116" s="9" t="s">
        <v>89</v>
      </c>
      <c r="O116" s="9" t="s">
        <v>491</v>
      </c>
    </row>
    <row r="117" customFormat="false" ht="51" hidden="false" customHeight="false" outlineLevel="0" collapsed="false">
      <c r="A117" s="8"/>
      <c r="B117" s="9" t="s">
        <v>16</v>
      </c>
      <c r="C117" s="9" t="s">
        <v>741</v>
      </c>
      <c r="D117" s="10" t="s">
        <v>742</v>
      </c>
      <c r="E117" s="9" t="s">
        <v>733</v>
      </c>
      <c r="F117" s="9" t="s">
        <v>743</v>
      </c>
      <c r="G117" s="9"/>
      <c r="H117" s="9"/>
      <c r="I117" s="9" t="s">
        <v>744</v>
      </c>
      <c r="J117" s="11" t="n">
        <v>52109025840042</v>
      </c>
      <c r="K117" s="9" t="s">
        <v>488</v>
      </c>
      <c r="L117" s="9" t="s">
        <v>489</v>
      </c>
      <c r="M117" s="9" t="s">
        <v>529</v>
      </c>
      <c r="N117" s="9" t="s">
        <v>34</v>
      </c>
      <c r="O117" s="9" t="s">
        <v>745</v>
      </c>
    </row>
    <row r="118" customFormat="false" ht="63.75" hidden="false" customHeight="false" outlineLevel="0" collapsed="false">
      <c r="A118" s="8"/>
      <c r="B118" s="9" t="s">
        <v>16</v>
      </c>
      <c r="C118" s="9" t="s">
        <v>746</v>
      </c>
      <c r="D118" s="10" t="s">
        <v>747</v>
      </c>
      <c r="E118" s="9" t="s">
        <v>748</v>
      </c>
      <c r="F118" s="9" t="s">
        <v>749</v>
      </c>
      <c r="G118" s="9"/>
      <c r="H118" s="9"/>
      <c r="I118" s="9" t="s">
        <v>750</v>
      </c>
      <c r="J118" s="11" t="n">
        <v>32401952410036</v>
      </c>
      <c r="K118" s="9" t="s">
        <v>751</v>
      </c>
      <c r="L118" s="9" t="s">
        <v>752</v>
      </c>
      <c r="M118" s="9" t="s">
        <v>666</v>
      </c>
      <c r="N118" s="9" t="s">
        <v>156</v>
      </c>
      <c r="O118" s="9" t="s">
        <v>491</v>
      </c>
    </row>
    <row r="119" customFormat="false" ht="51" hidden="false" customHeight="false" outlineLevel="0" collapsed="false">
      <c r="A119" s="8"/>
      <c r="B119" s="9" t="s">
        <v>16</v>
      </c>
      <c r="C119" s="9" t="s">
        <v>753</v>
      </c>
      <c r="D119" s="10" t="s">
        <v>754</v>
      </c>
      <c r="E119" s="9" t="s">
        <v>748</v>
      </c>
      <c r="F119" s="9" t="s">
        <v>755</v>
      </c>
      <c r="G119" s="9"/>
      <c r="H119" s="9"/>
      <c r="I119" s="9" t="s">
        <v>756</v>
      </c>
      <c r="J119" s="11" t="n">
        <v>42606995840018</v>
      </c>
      <c r="K119" s="9" t="s">
        <v>751</v>
      </c>
      <c r="L119" s="9" t="s">
        <v>752</v>
      </c>
      <c r="M119" s="9" t="s">
        <v>490</v>
      </c>
      <c r="N119" s="9" t="s">
        <v>34</v>
      </c>
      <c r="O119" s="9" t="s">
        <v>491</v>
      </c>
    </row>
    <row r="120" customFormat="false" ht="76.5" hidden="false" customHeight="false" outlineLevel="0" collapsed="false">
      <c r="A120" s="8"/>
      <c r="B120" s="9" t="s">
        <v>16</v>
      </c>
      <c r="C120" s="9" t="s">
        <v>757</v>
      </c>
      <c r="D120" s="10" t="s">
        <v>758</v>
      </c>
      <c r="E120" s="9" t="s">
        <v>716</v>
      </c>
      <c r="F120" s="9" t="s">
        <v>759</v>
      </c>
      <c r="G120" s="9" t="s">
        <v>19</v>
      </c>
      <c r="H120" s="9"/>
      <c r="I120" s="9" t="s">
        <v>760</v>
      </c>
      <c r="J120" s="11" t="n">
        <v>42706782380014</v>
      </c>
      <c r="K120" s="9" t="s">
        <v>561</v>
      </c>
      <c r="L120" s="9" t="s">
        <v>562</v>
      </c>
      <c r="M120" s="9" t="s">
        <v>499</v>
      </c>
      <c r="N120" s="9" t="s">
        <v>89</v>
      </c>
      <c r="O120" s="9" t="s">
        <v>491</v>
      </c>
    </row>
    <row r="121" customFormat="false" ht="76.5" hidden="false" customHeight="false" outlineLevel="0" collapsed="false">
      <c r="A121" s="8"/>
      <c r="B121" s="9" t="s">
        <v>16</v>
      </c>
      <c r="C121" s="9" t="s">
        <v>761</v>
      </c>
      <c r="D121" s="10" t="s">
        <v>762</v>
      </c>
      <c r="E121" s="9" t="s">
        <v>716</v>
      </c>
      <c r="F121" s="9" t="s">
        <v>763</v>
      </c>
      <c r="G121" s="9"/>
      <c r="H121" s="9"/>
      <c r="I121" s="9" t="s">
        <v>764</v>
      </c>
      <c r="J121" s="11" t="n">
        <v>42211825760019</v>
      </c>
      <c r="K121" s="9" t="s">
        <v>561</v>
      </c>
      <c r="L121" s="9" t="s">
        <v>562</v>
      </c>
      <c r="M121" s="9" t="s">
        <v>765</v>
      </c>
      <c r="N121" s="9" t="s">
        <v>43</v>
      </c>
      <c r="O121" s="9" t="s">
        <v>491</v>
      </c>
    </row>
    <row r="122" customFormat="false" ht="63.75" hidden="false" customHeight="false" outlineLevel="0" collapsed="false">
      <c r="A122" s="8"/>
      <c r="B122" s="9" t="s">
        <v>16</v>
      </c>
      <c r="C122" s="9" t="s">
        <v>766</v>
      </c>
      <c r="D122" s="10" t="s">
        <v>767</v>
      </c>
      <c r="E122" s="9" t="s">
        <v>768</v>
      </c>
      <c r="F122" s="9" t="s">
        <v>769</v>
      </c>
      <c r="G122" s="9" t="s">
        <v>116</v>
      </c>
      <c r="H122" s="9"/>
      <c r="I122" s="9" t="s">
        <v>770</v>
      </c>
      <c r="J122" s="11" t="n">
        <v>40611923880017</v>
      </c>
      <c r="K122" s="9" t="s">
        <v>771</v>
      </c>
      <c r="L122" s="9" t="s">
        <v>772</v>
      </c>
      <c r="M122" s="9" t="s">
        <v>773</v>
      </c>
      <c r="N122" s="9" t="s">
        <v>43</v>
      </c>
      <c r="O122" s="9" t="s">
        <v>774</v>
      </c>
    </row>
    <row r="123" customFormat="false" ht="63.75" hidden="false" customHeight="false" outlineLevel="0" collapsed="false">
      <c r="A123" s="8"/>
      <c r="B123" s="9" t="s">
        <v>16</v>
      </c>
      <c r="C123" s="9" t="s">
        <v>775</v>
      </c>
      <c r="D123" s="10" t="s">
        <v>776</v>
      </c>
      <c r="E123" s="9" t="s">
        <v>768</v>
      </c>
      <c r="F123" s="9" t="s">
        <v>777</v>
      </c>
      <c r="G123" s="9"/>
      <c r="H123" s="9"/>
      <c r="I123" s="9" t="s">
        <v>778</v>
      </c>
      <c r="J123" s="11" t="n">
        <v>40509852380077</v>
      </c>
      <c r="K123" s="9" t="s">
        <v>771</v>
      </c>
      <c r="L123" s="9" t="s">
        <v>772</v>
      </c>
      <c r="M123" s="9" t="s">
        <v>779</v>
      </c>
      <c r="N123" s="9" t="s">
        <v>43</v>
      </c>
      <c r="O123" s="9" t="s">
        <v>780</v>
      </c>
    </row>
    <row r="124" customFormat="false" ht="63.75" hidden="false" customHeight="false" outlineLevel="0" collapsed="false">
      <c r="A124" s="8"/>
      <c r="B124" s="9" t="s">
        <v>16</v>
      </c>
      <c r="C124" s="9" t="s">
        <v>781</v>
      </c>
      <c r="D124" s="10" t="s">
        <v>782</v>
      </c>
      <c r="E124" s="9" t="s">
        <v>783</v>
      </c>
      <c r="F124" s="9" t="s">
        <v>784</v>
      </c>
      <c r="G124" s="9"/>
      <c r="H124" s="9"/>
      <c r="I124" s="9" t="s">
        <v>785</v>
      </c>
      <c r="J124" s="11" t="n">
        <v>43108771070048</v>
      </c>
      <c r="K124" s="9" t="s">
        <v>786</v>
      </c>
      <c r="L124" s="9" t="s">
        <v>787</v>
      </c>
      <c r="M124" s="9" t="s">
        <v>490</v>
      </c>
      <c r="N124" s="9" t="s">
        <v>146</v>
      </c>
      <c r="O124" s="9" t="s">
        <v>788</v>
      </c>
    </row>
    <row r="125" customFormat="false" ht="63.75" hidden="false" customHeight="false" outlineLevel="0" collapsed="false">
      <c r="A125" s="8"/>
      <c r="B125" s="9" t="s">
        <v>16</v>
      </c>
      <c r="C125" s="9" t="s">
        <v>789</v>
      </c>
      <c r="D125" s="10" t="s">
        <v>790</v>
      </c>
      <c r="E125" s="9" t="s">
        <v>768</v>
      </c>
      <c r="F125" s="9" t="s">
        <v>791</v>
      </c>
      <c r="G125" s="9"/>
      <c r="H125" s="9"/>
      <c r="I125" s="9" t="s">
        <v>792</v>
      </c>
      <c r="J125" s="11" t="n">
        <v>42410791070038</v>
      </c>
      <c r="K125" s="9" t="s">
        <v>771</v>
      </c>
      <c r="L125" s="9" t="s">
        <v>772</v>
      </c>
      <c r="M125" s="9" t="s">
        <v>793</v>
      </c>
      <c r="N125" s="9" t="s">
        <v>43</v>
      </c>
      <c r="O125" s="9" t="s">
        <v>780</v>
      </c>
    </row>
    <row r="126" customFormat="false" ht="63.75" hidden="false" customHeight="false" outlineLevel="0" collapsed="false">
      <c r="A126" s="8"/>
      <c r="B126" s="9" t="s">
        <v>16</v>
      </c>
      <c r="C126" s="9" t="s">
        <v>794</v>
      </c>
      <c r="D126" s="10" t="s">
        <v>795</v>
      </c>
      <c r="E126" s="9" t="s">
        <v>796</v>
      </c>
      <c r="F126" s="9" t="s">
        <v>797</v>
      </c>
      <c r="G126" s="9"/>
      <c r="H126" s="9"/>
      <c r="I126" s="9" t="s">
        <v>798</v>
      </c>
      <c r="J126" s="11" t="n">
        <v>31101912390020</v>
      </c>
      <c r="K126" s="9" t="s">
        <v>799</v>
      </c>
      <c r="L126" s="9" t="s">
        <v>800</v>
      </c>
      <c r="M126" s="9" t="s">
        <v>801</v>
      </c>
      <c r="N126" s="9" t="s">
        <v>89</v>
      </c>
      <c r="O126" s="9" t="s">
        <v>802</v>
      </c>
    </row>
    <row r="127" customFormat="false" ht="63.75" hidden="false" customHeight="false" outlineLevel="0" collapsed="false">
      <c r="A127" s="8"/>
      <c r="B127" s="9" t="s">
        <v>16</v>
      </c>
      <c r="C127" s="9" t="s">
        <v>803</v>
      </c>
      <c r="D127" s="10" t="s">
        <v>804</v>
      </c>
      <c r="E127" s="9" t="s">
        <v>796</v>
      </c>
      <c r="F127" s="9" t="s">
        <v>805</v>
      </c>
      <c r="G127" s="9"/>
      <c r="H127" s="9"/>
      <c r="I127" s="9" t="s">
        <v>806</v>
      </c>
      <c r="J127" s="11" t="n">
        <v>31305975840032</v>
      </c>
      <c r="K127" s="9" t="s">
        <v>799</v>
      </c>
      <c r="L127" s="9" t="s">
        <v>800</v>
      </c>
      <c r="M127" s="9" t="s">
        <v>807</v>
      </c>
      <c r="N127" s="9" t="s">
        <v>43</v>
      </c>
      <c r="O127" s="9" t="s">
        <v>802</v>
      </c>
    </row>
    <row r="128" customFormat="false" ht="89.25" hidden="false" customHeight="false" outlineLevel="0" collapsed="false">
      <c r="A128" s="8"/>
      <c r="B128" s="9" t="s">
        <v>50</v>
      </c>
      <c r="C128" s="9" t="s">
        <v>808</v>
      </c>
      <c r="D128" s="10" t="s">
        <v>809</v>
      </c>
      <c r="E128" s="9" t="s">
        <v>810</v>
      </c>
      <c r="F128" s="13" t="s">
        <v>811</v>
      </c>
      <c r="G128" s="9" t="s">
        <v>40</v>
      </c>
      <c r="H128" s="9" t="s">
        <v>812</v>
      </c>
      <c r="I128" s="9" t="s">
        <v>813</v>
      </c>
      <c r="J128" s="11" t="n">
        <v>30603775800036</v>
      </c>
      <c r="K128" s="9" t="s">
        <v>814</v>
      </c>
      <c r="L128" s="9" t="s">
        <v>815</v>
      </c>
      <c r="M128" s="9" t="s">
        <v>816</v>
      </c>
      <c r="N128" s="9" t="s">
        <v>398</v>
      </c>
      <c r="O128" s="9" t="s">
        <v>817</v>
      </c>
    </row>
    <row r="129" customFormat="false" ht="153" hidden="false" customHeight="false" outlineLevel="0" collapsed="false">
      <c r="A129" s="14"/>
      <c r="B129" s="9" t="s">
        <v>818</v>
      </c>
      <c r="C129" s="9" t="s">
        <v>819</v>
      </c>
      <c r="D129" s="9" t="s">
        <v>820</v>
      </c>
      <c r="E129" s="9" t="s">
        <v>821</v>
      </c>
      <c r="F129" s="9" t="s">
        <v>822</v>
      </c>
      <c r="G129" s="9" t="s">
        <v>19</v>
      </c>
      <c r="H129" s="9"/>
      <c r="I129" s="9" t="s">
        <v>823</v>
      </c>
      <c r="J129" s="9" t="s">
        <v>824</v>
      </c>
      <c r="K129" s="9" t="s">
        <v>825</v>
      </c>
      <c r="L129" s="9" t="s">
        <v>826</v>
      </c>
      <c r="M129" s="9" t="s">
        <v>827</v>
      </c>
      <c r="N129" s="9" t="s">
        <v>828</v>
      </c>
      <c r="O129" s="9" t="s">
        <v>829</v>
      </c>
    </row>
    <row r="130" customFormat="false" ht="89.25" hidden="false" customHeight="false" outlineLevel="0" collapsed="false">
      <c r="A130" s="14"/>
      <c r="B130" s="9" t="s">
        <v>818</v>
      </c>
      <c r="C130" s="9" t="s">
        <v>830</v>
      </c>
      <c r="D130" s="9" t="s">
        <v>831</v>
      </c>
      <c r="E130" s="9" t="s">
        <v>832</v>
      </c>
      <c r="F130" s="9" t="s">
        <v>833</v>
      </c>
      <c r="G130" s="9" t="s">
        <v>116</v>
      </c>
      <c r="H130" s="9"/>
      <c r="I130" s="9" t="s">
        <v>834</v>
      </c>
      <c r="J130" s="9" t="s">
        <v>835</v>
      </c>
      <c r="K130" s="9" t="s">
        <v>836</v>
      </c>
      <c r="L130" s="9" t="s">
        <v>837</v>
      </c>
      <c r="M130" s="9" t="s">
        <v>838</v>
      </c>
      <c r="N130" s="9" t="s">
        <v>828</v>
      </c>
      <c r="O130" s="9" t="s">
        <v>839</v>
      </c>
    </row>
    <row r="131" customFormat="false" ht="89.25" hidden="false" customHeight="false" outlineLevel="0" collapsed="false">
      <c r="A131" s="14"/>
      <c r="B131" s="9" t="s">
        <v>818</v>
      </c>
      <c r="C131" s="9" t="s">
        <v>840</v>
      </c>
      <c r="D131" s="9" t="s">
        <v>841</v>
      </c>
      <c r="E131" s="9" t="s">
        <v>842</v>
      </c>
      <c r="F131" s="9" t="s">
        <v>843</v>
      </c>
      <c r="G131" s="9" t="s">
        <v>116</v>
      </c>
      <c r="H131" s="9"/>
      <c r="I131" s="9" t="s">
        <v>844</v>
      </c>
      <c r="J131" s="9" t="s">
        <v>845</v>
      </c>
      <c r="K131" s="9" t="s">
        <v>846</v>
      </c>
      <c r="L131" s="9" t="s">
        <v>847</v>
      </c>
      <c r="M131" s="9" t="s">
        <v>848</v>
      </c>
      <c r="N131" s="9" t="s">
        <v>849</v>
      </c>
      <c r="O131" s="9" t="s">
        <v>584</v>
      </c>
    </row>
    <row r="132" customFormat="false" ht="140.25" hidden="false" customHeight="false" outlineLevel="0" collapsed="false">
      <c r="A132" s="14"/>
      <c r="B132" s="9" t="s">
        <v>818</v>
      </c>
      <c r="C132" s="9" t="s">
        <v>850</v>
      </c>
      <c r="D132" s="9" t="s">
        <v>851</v>
      </c>
      <c r="E132" s="9" t="s">
        <v>852</v>
      </c>
      <c r="F132" s="9" t="s">
        <v>853</v>
      </c>
      <c r="G132" s="9" t="s">
        <v>19</v>
      </c>
      <c r="H132" s="9"/>
      <c r="I132" s="9" t="s">
        <v>854</v>
      </c>
      <c r="J132" s="9" t="s">
        <v>855</v>
      </c>
      <c r="K132" s="9" t="s">
        <v>856</v>
      </c>
      <c r="L132" s="9" t="s">
        <v>857</v>
      </c>
      <c r="M132" s="9" t="s">
        <v>858</v>
      </c>
      <c r="N132" s="9" t="s">
        <v>859</v>
      </c>
      <c r="O132" s="9" t="s">
        <v>860</v>
      </c>
    </row>
    <row r="133" customFormat="false" ht="51" hidden="false" customHeight="false" outlineLevel="0" collapsed="false">
      <c r="A133" s="14"/>
      <c r="B133" s="9" t="s">
        <v>818</v>
      </c>
      <c r="C133" s="9" t="s">
        <v>861</v>
      </c>
      <c r="D133" s="9" t="s">
        <v>862</v>
      </c>
      <c r="E133" s="9" t="s">
        <v>863</v>
      </c>
      <c r="F133" s="9" t="s">
        <v>864</v>
      </c>
      <c r="G133" s="9" t="s">
        <v>116</v>
      </c>
      <c r="H133" s="9"/>
      <c r="I133" s="9" t="s">
        <v>865</v>
      </c>
      <c r="J133" s="9" t="s">
        <v>866</v>
      </c>
      <c r="K133" s="9" t="s">
        <v>867</v>
      </c>
      <c r="L133" s="9" t="s">
        <v>868</v>
      </c>
      <c r="M133" s="9" t="s">
        <v>869</v>
      </c>
      <c r="N133" s="9" t="s">
        <v>849</v>
      </c>
      <c r="O133" s="9" t="s">
        <v>482</v>
      </c>
    </row>
    <row r="134" customFormat="false" ht="102" hidden="false" customHeight="false" outlineLevel="0" collapsed="false">
      <c r="A134" s="14"/>
      <c r="B134" s="9" t="s">
        <v>818</v>
      </c>
      <c r="C134" s="9" t="s">
        <v>870</v>
      </c>
      <c r="D134" s="9" t="s">
        <v>871</v>
      </c>
      <c r="E134" s="9" t="s">
        <v>872</v>
      </c>
      <c r="F134" s="9" t="s">
        <v>873</v>
      </c>
      <c r="G134" s="9" t="s">
        <v>19</v>
      </c>
      <c r="H134" s="9"/>
      <c r="I134" s="9" t="s">
        <v>874</v>
      </c>
      <c r="J134" s="9" t="s">
        <v>875</v>
      </c>
      <c r="K134" s="9" t="s">
        <v>867</v>
      </c>
      <c r="L134" s="9" t="s">
        <v>868</v>
      </c>
      <c r="M134" s="9" t="s">
        <v>876</v>
      </c>
      <c r="N134" s="9" t="s">
        <v>877</v>
      </c>
      <c r="O134" s="9" t="s">
        <v>878</v>
      </c>
    </row>
    <row r="135" customFormat="false" ht="140.25" hidden="false" customHeight="false" outlineLevel="0" collapsed="false">
      <c r="A135" s="14"/>
      <c r="B135" s="9" t="s">
        <v>818</v>
      </c>
      <c r="C135" s="9" t="s">
        <v>879</v>
      </c>
      <c r="D135" s="9" t="s">
        <v>880</v>
      </c>
      <c r="E135" s="9" t="s">
        <v>881</v>
      </c>
      <c r="F135" s="9" t="s">
        <v>882</v>
      </c>
      <c r="G135" s="9" t="s">
        <v>116</v>
      </c>
      <c r="H135" s="9"/>
      <c r="I135" s="9" t="s">
        <v>883</v>
      </c>
      <c r="J135" s="9" t="s">
        <v>884</v>
      </c>
      <c r="K135" s="9" t="s">
        <v>885</v>
      </c>
      <c r="L135" s="9" t="s">
        <v>886</v>
      </c>
      <c r="M135" s="9" t="s">
        <v>887</v>
      </c>
      <c r="N135" s="9" t="s">
        <v>859</v>
      </c>
      <c r="O135" s="9" t="s">
        <v>888</v>
      </c>
    </row>
    <row r="136" customFormat="false" ht="102" hidden="false" customHeight="false" outlineLevel="0" collapsed="false">
      <c r="A136" s="14"/>
      <c r="B136" s="9" t="s">
        <v>818</v>
      </c>
      <c r="C136" s="9" t="s">
        <v>889</v>
      </c>
      <c r="D136" s="9" t="s">
        <v>890</v>
      </c>
      <c r="E136" s="9" t="s">
        <v>842</v>
      </c>
      <c r="F136" s="9" t="s">
        <v>891</v>
      </c>
      <c r="G136" s="9" t="s">
        <v>19</v>
      </c>
      <c r="H136" s="9"/>
      <c r="I136" s="9" t="s">
        <v>892</v>
      </c>
      <c r="J136" s="9" t="s">
        <v>893</v>
      </c>
      <c r="K136" s="9" t="s">
        <v>867</v>
      </c>
      <c r="L136" s="9" t="s">
        <v>868</v>
      </c>
      <c r="M136" s="9" t="s">
        <v>894</v>
      </c>
      <c r="N136" s="9" t="s">
        <v>877</v>
      </c>
      <c r="O136" s="9" t="s">
        <v>895</v>
      </c>
    </row>
    <row r="137" customFormat="false" ht="63.75" hidden="false" customHeight="false" outlineLevel="0" collapsed="false">
      <c r="A137" s="14"/>
      <c r="B137" s="9" t="s">
        <v>818</v>
      </c>
      <c r="C137" s="9" t="s">
        <v>896</v>
      </c>
      <c r="D137" s="9" t="s">
        <v>897</v>
      </c>
      <c r="E137" s="9" t="s">
        <v>647</v>
      </c>
      <c r="F137" s="9" t="s">
        <v>898</v>
      </c>
      <c r="G137" s="9" t="s">
        <v>116</v>
      </c>
      <c r="H137" s="9"/>
      <c r="I137" s="9" t="s">
        <v>899</v>
      </c>
      <c r="J137" s="9" t="s">
        <v>900</v>
      </c>
      <c r="K137" s="9" t="s">
        <v>856</v>
      </c>
      <c r="L137" s="9" t="s">
        <v>857</v>
      </c>
      <c r="M137" s="9" t="s">
        <v>901</v>
      </c>
      <c r="N137" s="9" t="s">
        <v>849</v>
      </c>
      <c r="O137" s="9" t="s">
        <v>902</v>
      </c>
    </row>
    <row r="138" customFormat="false" ht="51" hidden="false" customHeight="false" outlineLevel="0" collapsed="false">
      <c r="A138" s="14"/>
      <c r="B138" s="9" t="s">
        <v>818</v>
      </c>
      <c r="C138" s="9" t="s">
        <v>903</v>
      </c>
      <c r="D138" s="9" t="s">
        <v>904</v>
      </c>
      <c r="E138" s="9" t="s">
        <v>905</v>
      </c>
      <c r="F138" s="9" t="s">
        <v>906</v>
      </c>
      <c r="G138" s="9" t="s">
        <v>19</v>
      </c>
      <c r="H138" s="9"/>
      <c r="I138" s="9" t="s">
        <v>907</v>
      </c>
      <c r="J138" s="9" t="s">
        <v>908</v>
      </c>
      <c r="K138" s="9" t="s">
        <v>867</v>
      </c>
      <c r="L138" s="9" t="s">
        <v>868</v>
      </c>
      <c r="M138" s="9" t="s">
        <v>909</v>
      </c>
      <c r="N138" s="9" t="s">
        <v>849</v>
      </c>
      <c r="O138" s="9" t="s">
        <v>910</v>
      </c>
    </row>
    <row r="139" customFormat="false" ht="140.25" hidden="false" customHeight="false" outlineLevel="0" collapsed="false">
      <c r="A139" s="14"/>
      <c r="B139" s="9" t="s">
        <v>818</v>
      </c>
      <c r="C139" s="9" t="s">
        <v>911</v>
      </c>
      <c r="D139" s="9" t="s">
        <v>912</v>
      </c>
      <c r="E139" s="9" t="s">
        <v>913</v>
      </c>
      <c r="F139" s="9" t="s">
        <v>914</v>
      </c>
      <c r="G139" s="9" t="s">
        <v>40</v>
      </c>
      <c r="H139" s="9"/>
      <c r="I139" s="9" t="s">
        <v>915</v>
      </c>
      <c r="J139" s="9" t="s">
        <v>916</v>
      </c>
      <c r="K139" s="9" t="s">
        <v>867</v>
      </c>
      <c r="L139" s="9" t="s">
        <v>868</v>
      </c>
      <c r="M139" s="9" t="s">
        <v>917</v>
      </c>
      <c r="N139" s="9" t="s">
        <v>859</v>
      </c>
      <c r="O139" s="9" t="s">
        <v>918</v>
      </c>
    </row>
    <row r="140" customFormat="false" ht="51" hidden="false" customHeight="false" outlineLevel="0" collapsed="false">
      <c r="A140" s="14"/>
      <c r="B140" s="9" t="s">
        <v>818</v>
      </c>
      <c r="C140" s="9" t="s">
        <v>919</v>
      </c>
      <c r="D140" s="9" t="s">
        <v>920</v>
      </c>
      <c r="E140" s="9" t="s">
        <v>921</v>
      </c>
      <c r="F140" s="9" t="s">
        <v>922</v>
      </c>
      <c r="G140" s="9" t="s">
        <v>19</v>
      </c>
      <c r="H140" s="9"/>
      <c r="I140" s="9" t="s">
        <v>923</v>
      </c>
      <c r="J140" s="9" t="s">
        <v>924</v>
      </c>
      <c r="K140" s="9" t="s">
        <v>925</v>
      </c>
      <c r="L140" s="9" t="s">
        <v>926</v>
      </c>
      <c r="M140" s="9" t="s">
        <v>927</v>
      </c>
      <c r="N140" s="9" t="s">
        <v>849</v>
      </c>
      <c r="O140" s="9" t="s">
        <v>928</v>
      </c>
    </row>
    <row r="141" customFormat="false" ht="51" hidden="false" customHeight="false" outlineLevel="0" collapsed="false">
      <c r="A141" s="14"/>
      <c r="B141" s="9" t="s">
        <v>818</v>
      </c>
      <c r="C141" s="9" t="s">
        <v>929</v>
      </c>
      <c r="D141" s="9" t="s">
        <v>930</v>
      </c>
      <c r="E141" s="9" t="s">
        <v>931</v>
      </c>
      <c r="F141" s="9" t="s">
        <v>932</v>
      </c>
      <c r="G141" s="9" t="s">
        <v>19</v>
      </c>
      <c r="H141" s="9"/>
      <c r="I141" s="9" t="s">
        <v>933</v>
      </c>
      <c r="J141" s="9" t="s">
        <v>934</v>
      </c>
      <c r="K141" s="9" t="s">
        <v>867</v>
      </c>
      <c r="L141" s="9" t="s">
        <v>868</v>
      </c>
      <c r="M141" s="9" t="s">
        <v>935</v>
      </c>
      <c r="N141" s="9" t="s">
        <v>849</v>
      </c>
      <c r="O141" s="9" t="s">
        <v>482</v>
      </c>
    </row>
    <row r="142" customFormat="false" ht="102" hidden="false" customHeight="false" outlineLevel="0" collapsed="false">
      <c r="A142" s="14"/>
      <c r="B142" s="9" t="s">
        <v>818</v>
      </c>
      <c r="C142" s="9" t="s">
        <v>936</v>
      </c>
      <c r="D142" s="9" t="s">
        <v>937</v>
      </c>
      <c r="E142" s="9" t="s">
        <v>842</v>
      </c>
      <c r="F142" s="9" t="s">
        <v>938</v>
      </c>
      <c r="G142" s="9" t="s">
        <v>116</v>
      </c>
      <c r="H142" s="9"/>
      <c r="I142" s="9" t="s">
        <v>939</v>
      </c>
      <c r="J142" s="9" t="s">
        <v>940</v>
      </c>
      <c r="K142" s="9" t="s">
        <v>941</v>
      </c>
      <c r="L142" s="9" t="s">
        <v>942</v>
      </c>
      <c r="M142" s="9" t="s">
        <v>943</v>
      </c>
      <c r="N142" s="9" t="s">
        <v>877</v>
      </c>
      <c r="O142" s="9" t="s">
        <v>60</v>
      </c>
    </row>
    <row r="143" customFormat="false" ht="102" hidden="false" customHeight="false" outlineLevel="0" collapsed="false">
      <c r="A143" s="14"/>
      <c r="B143" s="9" t="s">
        <v>818</v>
      </c>
      <c r="C143" s="9" t="s">
        <v>944</v>
      </c>
      <c r="D143" s="9" t="s">
        <v>945</v>
      </c>
      <c r="E143" s="9" t="s">
        <v>842</v>
      </c>
      <c r="F143" s="9" t="s">
        <v>946</v>
      </c>
      <c r="G143" s="9" t="s">
        <v>116</v>
      </c>
      <c r="H143" s="9"/>
      <c r="I143" s="9" t="s">
        <v>947</v>
      </c>
      <c r="J143" s="9" t="s">
        <v>948</v>
      </c>
      <c r="K143" s="9" t="s">
        <v>949</v>
      </c>
      <c r="L143" s="9" t="s">
        <v>950</v>
      </c>
      <c r="M143" s="9" t="s">
        <v>951</v>
      </c>
      <c r="N143" s="9" t="s">
        <v>877</v>
      </c>
      <c r="O143" s="9" t="s">
        <v>952</v>
      </c>
    </row>
    <row r="144" customFormat="false" ht="140.25" hidden="false" customHeight="false" outlineLevel="0" collapsed="false">
      <c r="A144" s="14"/>
      <c r="B144" s="9" t="s">
        <v>818</v>
      </c>
      <c r="C144" s="9" t="s">
        <v>953</v>
      </c>
      <c r="D144" s="9" t="s">
        <v>954</v>
      </c>
      <c r="E144" s="9" t="s">
        <v>842</v>
      </c>
      <c r="F144" s="9" t="s">
        <v>955</v>
      </c>
      <c r="G144" s="9" t="s">
        <v>116</v>
      </c>
      <c r="H144" s="9"/>
      <c r="I144" s="9" t="s">
        <v>956</v>
      </c>
      <c r="J144" s="9" t="s">
        <v>957</v>
      </c>
      <c r="K144" s="9" t="s">
        <v>958</v>
      </c>
      <c r="L144" s="9" t="s">
        <v>959</v>
      </c>
      <c r="M144" s="9" t="s">
        <v>960</v>
      </c>
      <c r="N144" s="9" t="s">
        <v>859</v>
      </c>
      <c r="O144" s="9" t="s">
        <v>482</v>
      </c>
    </row>
    <row r="145" customFormat="false" ht="140.25" hidden="false" customHeight="false" outlineLevel="0" collapsed="false">
      <c r="A145" s="14"/>
      <c r="B145" s="9" t="s">
        <v>818</v>
      </c>
      <c r="C145" s="9" t="s">
        <v>961</v>
      </c>
      <c r="D145" s="9" t="s">
        <v>962</v>
      </c>
      <c r="E145" s="9" t="s">
        <v>872</v>
      </c>
      <c r="F145" s="9" t="s">
        <v>963</v>
      </c>
      <c r="G145" s="9" t="s">
        <v>116</v>
      </c>
      <c r="H145" s="9"/>
      <c r="I145" s="9" t="s">
        <v>964</v>
      </c>
      <c r="J145" s="9" t="s">
        <v>965</v>
      </c>
      <c r="K145" s="9" t="s">
        <v>966</v>
      </c>
      <c r="L145" s="9" t="s">
        <v>967</v>
      </c>
      <c r="M145" s="9" t="s">
        <v>968</v>
      </c>
      <c r="N145" s="9" t="s">
        <v>859</v>
      </c>
      <c r="O145" s="9" t="s">
        <v>60</v>
      </c>
    </row>
    <row r="146" customFormat="false" ht="140.25" hidden="false" customHeight="false" outlineLevel="0" collapsed="false">
      <c r="A146" s="14"/>
      <c r="B146" s="9" t="s">
        <v>818</v>
      </c>
      <c r="C146" s="9" t="s">
        <v>969</v>
      </c>
      <c r="D146" s="9" t="s">
        <v>970</v>
      </c>
      <c r="E146" s="9" t="s">
        <v>971</v>
      </c>
      <c r="F146" s="9" t="s">
        <v>972</v>
      </c>
      <c r="G146" s="9" t="s">
        <v>19</v>
      </c>
      <c r="H146" s="9"/>
      <c r="I146" s="9" t="s">
        <v>973</v>
      </c>
      <c r="J146" s="9" t="s">
        <v>974</v>
      </c>
      <c r="K146" s="9" t="s">
        <v>867</v>
      </c>
      <c r="L146" s="9" t="s">
        <v>868</v>
      </c>
      <c r="M146" s="9" t="s">
        <v>975</v>
      </c>
      <c r="N146" s="9" t="s">
        <v>859</v>
      </c>
      <c r="O146" s="9" t="s">
        <v>976</v>
      </c>
    </row>
    <row r="147" customFormat="false" ht="140.25" hidden="false" customHeight="false" outlineLevel="0" collapsed="false">
      <c r="A147" s="14"/>
      <c r="B147" s="9" t="s">
        <v>818</v>
      </c>
      <c r="C147" s="9" t="s">
        <v>977</v>
      </c>
      <c r="D147" s="9" t="s">
        <v>978</v>
      </c>
      <c r="E147" s="9" t="s">
        <v>979</v>
      </c>
      <c r="F147" s="9" t="s">
        <v>980</v>
      </c>
      <c r="G147" s="9" t="s">
        <v>19</v>
      </c>
      <c r="H147" s="9"/>
      <c r="I147" s="9" t="s">
        <v>981</v>
      </c>
      <c r="J147" s="9" t="s">
        <v>982</v>
      </c>
      <c r="K147" s="9" t="s">
        <v>856</v>
      </c>
      <c r="L147" s="9" t="s">
        <v>857</v>
      </c>
      <c r="M147" s="9" t="s">
        <v>983</v>
      </c>
      <c r="N147" s="9" t="s">
        <v>859</v>
      </c>
      <c r="O147" s="9" t="s">
        <v>984</v>
      </c>
    </row>
    <row r="148" customFormat="false" ht="140.25" hidden="false" customHeight="false" outlineLevel="0" collapsed="false">
      <c r="A148" s="14"/>
      <c r="B148" s="9" t="s">
        <v>818</v>
      </c>
      <c r="C148" s="9" t="s">
        <v>985</v>
      </c>
      <c r="D148" s="9" t="s">
        <v>986</v>
      </c>
      <c r="E148" s="9" t="s">
        <v>842</v>
      </c>
      <c r="F148" s="9" t="s">
        <v>987</v>
      </c>
      <c r="G148" s="9" t="s">
        <v>116</v>
      </c>
      <c r="H148" s="9"/>
      <c r="I148" s="9" t="s">
        <v>988</v>
      </c>
      <c r="J148" s="9" t="s">
        <v>989</v>
      </c>
      <c r="K148" s="9" t="s">
        <v>990</v>
      </c>
      <c r="L148" s="9" t="s">
        <v>991</v>
      </c>
      <c r="M148" s="9" t="s">
        <v>992</v>
      </c>
      <c r="N148" s="9" t="s">
        <v>859</v>
      </c>
      <c r="O148" s="9" t="s">
        <v>147</v>
      </c>
    </row>
    <row r="149" customFormat="false" ht="165.75" hidden="false" customHeight="false" outlineLevel="0" collapsed="false">
      <c r="A149" s="14"/>
      <c r="B149" s="9" t="s">
        <v>818</v>
      </c>
      <c r="C149" s="9" t="s">
        <v>993</v>
      </c>
      <c r="D149" s="9" t="s">
        <v>994</v>
      </c>
      <c r="E149" s="9" t="s">
        <v>842</v>
      </c>
      <c r="F149" s="9" t="s">
        <v>995</v>
      </c>
      <c r="G149" s="9" t="s">
        <v>19</v>
      </c>
      <c r="H149" s="9"/>
      <c r="I149" s="9" t="s">
        <v>996</v>
      </c>
      <c r="J149" s="9" t="s">
        <v>997</v>
      </c>
      <c r="K149" s="9" t="s">
        <v>998</v>
      </c>
      <c r="L149" s="9" t="s">
        <v>999</v>
      </c>
      <c r="M149" s="9" t="s">
        <v>1000</v>
      </c>
      <c r="N149" s="9" t="s">
        <v>859</v>
      </c>
      <c r="O149" s="9" t="s">
        <v>285</v>
      </c>
    </row>
    <row r="150" customFormat="false" ht="140.25" hidden="false" customHeight="false" outlineLevel="0" collapsed="false">
      <c r="A150" s="14"/>
      <c r="B150" s="9" t="s">
        <v>818</v>
      </c>
      <c r="C150" s="9" t="s">
        <v>1001</v>
      </c>
      <c r="D150" s="9" t="s">
        <v>1002</v>
      </c>
      <c r="E150" s="9" t="s">
        <v>1003</v>
      </c>
      <c r="F150" s="9" t="s">
        <v>1004</v>
      </c>
      <c r="G150" s="9" t="s">
        <v>116</v>
      </c>
      <c r="H150" s="9"/>
      <c r="I150" s="9" t="s">
        <v>1005</v>
      </c>
      <c r="J150" s="9" t="s">
        <v>1006</v>
      </c>
      <c r="K150" s="9" t="s">
        <v>1007</v>
      </c>
      <c r="L150" s="9" t="s">
        <v>1008</v>
      </c>
      <c r="M150" s="9" t="s">
        <v>1009</v>
      </c>
      <c r="N150" s="9" t="s">
        <v>859</v>
      </c>
      <c r="O150" s="9" t="s">
        <v>122</v>
      </c>
    </row>
    <row r="151" customFormat="false" ht="140.25" hidden="false" customHeight="false" outlineLevel="0" collapsed="false">
      <c r="A151" s="14"/>
      <c r="B151" s="9" t="s">
        <v>818</v>
      </c>
      <c r="C151" s="9" t="s">
        <v>1010</v>
      </c>
      <c r="D151" s="9" t="s">
        <v>1011</v>
      </c>
      <c r="E151" s="9" t="s">
        <v>1012</v>
      </c>
      <c r="F151" s="9" t="s">
        <v>1013</v>
      </c>
      <c r="G151" s="9" t="s">
        <v>116</v>
      </c>
      <c r="H151" s="9"/>
      <c r="I151" s="9" t="s">
        <v>1014</v>
      </c>
      <c r="J151" s="9" t="s">
        <v>1015</v>
      </c>
      <c r="K151" s="9" t="s">
        <v>925</v>
      </c>
      <c r="L151" s="9" t="s">
        <v>926</v>
      </c>
      <c r="M151" s="9" t="s">
        <v>1016</v>
      </c>
      <c r="N151" s="9" t="s">
        <v>859</v>
      </c>
      <c r="O151" s="9" t="s">
        <v>1017</v>
      </c>
    </row>
    <row r="152" customFormat="false" ht="140.25" hidden="false" customHeight="false" outlineLevel="0" collapsed="false">
      <c r="A152" s="14"/>
      <c r="B152" s="9" t="s">
        <v>818</v>
      </c>
      <c r="C152" s="9" t="s">
        <v>1018</v>
      </c>
      <c r="D152" s="9" t="s">
        <v>1019</v>
      </c>
      <c r="E152" s="9" t="s">
        <v>842</v>
      </c>
      <c r="F152" s="9" t="s">
        <v>1020</v>
      </c>
      <c r="G152" s="9" t="s">
        <v>116</v>
      </c>
      <c r="H152" s="9"/>
      <c r="I152" s="9" t="s">
        <v>1021</v>
      </c>
      <c r="J152" s="9" t="s">
        <v>1022</v>
      </c>
      <c r="K152" s="9" t="s">
        <v>1023</v>
      </c>
      <c r="L152" s="9" t="s">
        <v>1024</v>
      </c>
      <c r="M152" s="9" t="s">
        <v>1025</v>
      </c>
      <c r="N152" s="9" t="s">
        <v>859</v>
      </c>
      <c r="O152" s="9" t="s">
        <v>1026</v>
      </c>
    </row>
    <row r="153" customFormat="false" ht="140.25" hidden="false" customHeight="false" outlineLevel="0" collapsed="false">
      <c r="A153" s="14"/>
      <c r="B153" s="9" t="s">
        <v>818</v>
      </c>
      <c r="C153" s="9" t="s">
        <v>1027</v>
      </c>
      <c r="D153" s="9" t="s">
        <v>1028</v>
      </c>
      <c r="E153" s="9" t="s">
        <v>821</v>
      </c>
      <c r="F153" s="9" t="s">
        <v>1029</v>
      </c>
      <c r="G153" s="9" t="s">
        <v>116</v>
      </c>
      <c r="H153" s="9"/>
      <c r="I153" s="9" t="s">
        <v>1030</v>
      </c>
      <c r="J153" s="9" t="s">
        <v>1031</v>
      </c>
      <c r="K153" s="9" t="s">
        <v>941</v>
      </c>
      <c r="L153" s="9" t="s">
        <v>942</v>
      </c>
      <c r="M153" s="9" t="s">
        <v>1032</v>
      </c>
      <c r="N153" s="9" t="s">
        <v>859</v>
      </c>
      <c r="O153" s="9" t="s">
        <v>60</v>
      </c>
    </row>
    <row r="154" customFormat="false" ht="140.25" hidden="false" customHeight="false" outlineLevel="0" collapsed="false">
      <c r="A154" s="14"/>
      <c r="B154" s="9" t="s">
        <v>818</v>
      </c>
      <c r="C154" s="9" t="s">
        <v>1033</v>
      </c>
      <c r="D154" s="9" t="s">
        <v>1034</v>
      </c>
      <c r="E154" s="9" t="s">
        <v>842</v>
      </c>
      <c r="F154" s="9" t="s">
        <v>1035</v>
      </c>
      <c r="G154" s="9" t="s">
        <v>116</v>
      </c>
      <c r="H154" s="9"/>
      <c r="I154" s="9" t="s">
        <v>1036</v>
      </c>
      <c r="J154" s="9" t="s">
        <v>1037</v>
      </c>
      <c r="K154" s="9" t="s">
        <v>1038</v>
      </c>
      <c r="L154" s="9" t="s">
        <v>1039</v>
      </c>
      <c r="M154" s="9" t="s">
        <v>1040</v>
      </c>
      <c r="N154" s="9" t="s">
        <v>859</v>
      </c>
      <c r="O154" s="9" t="s">
        <v>1041</v>
      </c>
    </row>
    <row r="155" customFormat="false" ht="140.25" hidden="false" customHeight="false" outlineLevel="0" collapsed="false">
      <c r="A155" s="14"/>
      <c r="B155" s="9" t="s">
        <v>818</v>
      </c>
      <c r="C155" s="9" t="s">
        <v>1042</v>
      </c>
      <c r="D155" s="9" t="s">
        <v>1043</v>
      </c>
      <c r="E155" s="9" t="s">
        <v>1044</v>
      </c>
      <c r="F155" s="9" t="s">
        <v>1045</v>
      </c>
      <c r="G155" s="9" t="s">
        <v>116</v>
      </c>
      <c r="H155" s="9"/>
      <c r="I155" s="9" t="s">
        <v>1046</v>
      </c>
      <c r="J155" s="9" t="s">
        <v>1047</v>
      </c>
      <c r="K155" s="9" t="s">
        <v>1038</v>
      </c>
      <c r="L155" s="9" t="s">
        <v>1039</v>
      </c>
      <c r="M155" s="9" t="s">
        <v>1048</v>
      </c>
      <c r="N155" s="9" t="s">
        <v>859</v>
      </c>
      <c r="O155" s="9" t="s">
        <v>1049</v>
      </c>
    </row>
    <row r="156" customFormat="false" ht="140.25" hidden="false" customHeight="false" outlineLevel="0" collapsed="false">
      <c r="A156" s="14"/>
      <c r="B156" s="9" t="s">
        <v>818</v>
      </c>
      <c r="C156" s="9" t="s">
        <v>1050</v>
      </c>
      <c r="D156" s="9" t="s">
        <v>1051</v>
      </c>
      <c r="E156" s="9" t="s">
        <v>842</v>
      </c>
      <c r="F156" s="9" t="s">
        <v>1052</v>
      </c>
      <c r="G156" s="9" t="s">
        <v>116</v>
      </c>
      <c r="H156" s="9"/>
      <c r="I156" s="9" t="s">
        <v>1053</v>
      </c>
      <c r="J156" s="9" t="s">
        <v>1054</v>
      </c>
      <c r="K156" s="9" t="s">
        <v>1055</v>
      </c>
      <c r="L156" s="9" t="s">
        <v>1056</v>
      </c>
      <c r="M156" s="9" t="s">
        <v>1057</v>
      </c>
      <c r="N156" s="9" t="s">
        <v>859</v>
      </c>
      <c r="O156" s="9" t="s">
        <v>1058</v>
      </c>
    </row>
    <row r="157" customFormat="false" ht="89.25" hidden="false" customHeight="false" outlineLevel="0" collapsed="false">
      <c r="A157" s="14"/>
      <c r="B157" s="9" t="s">
        <v>818</v>
      </c>
      <c r="C157" s="9" t="s">
        <v>1059</v>
      </c>
      <c r="D157" s="9" t="n">
        <v>24877</v>
      </c>
      <c r="E157" s="9" t="s">
        <v>1060</v>
      </c>
      <c r="F157" s="9" t="s">
        <v>1061</v>
      </c>
      <c r="G157" s="9" t="s">
        <v>116</v>
      </c>
      <c r="H157" s="9"/>
      <c r="I157" s="9" t="s">
        <v>1062</v>
      </c>
      <c r="J157" s="9" t="s">
        <v>1063</v>
      </c>
      <c r="K157" s="9" t="s">
        <v>846</v>
      </c>
      <c r="L157" s="9" t="s">
        <v>1064</v>
      </c>
      <c r="M157" s="9" t="s">
        <v>1065</v>
      </c>
      <c r="N157" s="9" t="s">
        <v>1066</v>
      </c>
      <c r="O157" s="9" t="s">
        <v>1067</v>
      </c>
    </row>
    <row r="158" customFormat="false" ht="140.25" hidden="false" customHeight="false" outlineLevel="0" collapsed="false">
      <c r="A158" s="14"/>
      <c r="B158" s="9" t="s">
        <v>818</v>
      </c>
      <c r="C158" s="9" t="s">
        <v>1068</v>
      </c>
      <c r="D158" s="9" t="s">
        <v>1069</v>
      </c>
      <c r="E158" s="9" t="s">
        <v>1070</v>
      </c>
      <c r="F158" s="9" t="s">
        <v>1071</v>
      </c>
      <c r="G158" s="9" t="s">
        <v>116</v>
      </c>
      <c r="H158" s="9"/>
      <c r="I158" s="9" t="s">
        <v>1072</v>
      </c>
      <c r="J158" s="9" t="s">
        <v>1073</v>
      </c>
      <c r="K158" s="9" t="s">
        <v>867</v>
      </c>
      <c r="L158" s="9" t="s">
        <v>868</v>
      </c>
      <c r="M158" s="9" t="s">
        <v>1074</v>
      </c>
      <c r="N158" s="9" t="s">
        <v>859</v>
      </c>
      <c r="O158" s="9" t="s">
        <v>1075</v>
      </c>
    </row>
    <row r="159" customFormat="false" ht="102" hidden="false" customHeight="false" outlineLevel="0" collapsed="false">
      <c r="A159" s="14"/>
      <c r="B159" s="9" t="s">
        <v>818</v>
      </c>
      <c r="C159" s="9" t="s">
        <v>1076</v>
      </c>
      <c r="D159" s="9" t="s">
        <v>1077</v>
      </c>
      <c r="E159" s="9" t="s">
        <v>842</v>
      </c>
      <c r="F159" s="9" t="n">
        <v>99845789554</v>
      </c>
      <c r="G159" s="9" t="s">
        <v>116</v>
      </c>
      <c r="H159" s="9"/>
      <c r="I159" s="9" t="s">
        <v>1078</v>
      </c>
      <c r="J159" s="9" t="s">
        <v>1079</v>
      </c>
      <c r="K159" s="9" t="s">
        <v>1080</v>
      </c>
      <c r="L159" s="9" t="s">
        <v>1081</v>
      </c>
      <c r="M159" s="9" t="s">
        <v>1082</v>
      </c>
      <c r="N159" s="9" t="s">
        <v>1083</v>
      </c>
      <c r="O159" s="9" t="s">
        <v>1084</v>
      </c>
    </row>
    <row r="160" customFormat="false" ht="89.25" hidden="false" customHeight="false" outlineLevel="0" collapsed="false">
      <c r="A160" s="14"/>
      <c r="B160" s="9" t="s">
        <v>818</v>
      </c>
      <c r="C160" s="9" t="s">
        <v>1085</v>
      </c>
      <c r="D160" s="9" t="n">
        <v>31155</v>
      </c>
      <c r="E160" s="9" t="s">
        <v>1086</v>
      </c>
      <c r="F160" s="9"/>
      <c r="G160" s="9" t="s">
        <v>116</v>
      </c>
      <c r="H160" s="9"/>
      <c r="I160" s="9" t="s">
        <v>1087</v>
      </c>
      <c r="J160" s="9" t="s">
        <v>1088</v>
      </c>
      <c r="K160" s="9" t="s">
        <v>1089</v>
      </c>
      <c r="L160" s="9" t="n">
        <v>203005619</v>
      </c>
      <c r="M160" s="9" t="n">
        <v>175</v>
      </c>
      <c r="N160" s="9" t="s">
        <v>1090</v>
      </c>
      <c r="O160" s="9" t="s">
        <v>1091</v>
      </c>
    </row>
    <row r="161" customFormat="false" ht="76.5" hidden="false" customHeight="false" outlineLevel="0" collapsed="false">
      <c r="A161" s="14"/>
      <c r="B161" s="9" t="s">
        <v>818</v>
      </c>
      <c r="C161" s="9" t="s">
        <v>1092</v>
      </c>
      <c r="D161" s="9" t="n">
        <v>36967</v>
      </c>
      <c r="E161" s="9" t="s">
        <v>1093</v>
      </c>
      <c r="F161" s="9" t="s">
        <v>1094</v>
      </c>
      <c r="G161" s="9" t="s">
        <v>116</v>
      </c>
      <c r="H161" s="9"/>
      <c r="I161" s="9" t="s">
        <v>1095</v>
      </c>
      <c r="J161" s="9" t="s">
        <v>1096</v>
      </c>
      <c r="K161" s="9" t="s">
        <v>1097</v>
      </c>
      <c r="L161" s="9" t="n">
        <v>200035250</v>
      </c>
      <c r="M161" s="9" t="s">
        <v>1098</v>
      </c>
      <c r="N161" s="9" t="s">
        <v>1099</v>
      </c>
      <c r="O161" s="9" t="s">
        <v>1100</v>
      </c>
    </row>
    <row r="162" customFormat="false" ht="140.25" hidden="false" customHeight="false" outlineLevel="0" collapsed="false">
      <c r="A162" s="14"/>
      <c r="B162" s="9" t="s">
        <v>818</v>
      </c>
      <c r="C162" s="9" t="s">
        <v>1101</v>
      </c>
      <c r="D162" s="9" t="n">
        <v>36326</v>
      </c>
      <c r="E162" s="9" t="s">
        <v>1102</v>
      </c>
      <c r="F162" s="9" t="n">
        <v>99879465822</v>
      </c>
      <c r="G162" s="9" t="s">
        <v>19</v>
      </c>
      <c r="H162" s="9"/>
      <c r="I162" s="9" t="s">
        <v>1103</v>
      </c>
      <c r="J162" s="9" t="s">
        <v>1104</v>
      </c>
      <c r="K162" s="9" t="s">
        <v>1097</v>
      </c>
      <c r="L162" s="9" t="n">
        <v>200035250</v>
      </c>
      <c r="M162" s="9" t="s">
        <v>1105</v>
      </c>
      <c r="N162" s="9" t="s">
        <v>859</v>
      </c>
      <c r="O162" s="9" t="s">
        <v>1106</v>
      </c>
    </row>
    <row r="163" s="16" customFormat="true" ht="76.5" hidden="false" customHeight="false" outlineLevel="0" collapsed="false">
      <c r="A163" s="15"/>
      <c r="B163" s="9" t="s">
        <v>1107</v>
      </c>
      <c r="C163" s="9" t="s">
        <v>1108</v>
      </c>
      <c r="D163" s="13" t="s">
        <v>1109</v>
      </c>
      <c r="E163" s="9" t="s">
        <v>1110</v>
      </c>
      <c r="F163" s="9" t="s">
        <v>1111</v>
      </c>
      <c r="G163" s="9" t="s">
        <v>116</v>
      </c>
      <c r="H163" s="9"/>
      <c r="I163" s="9" t="s">
        <v>1112</v>
      </c>
      <c r="J163" s="11" t="n">
        <v>30808942330048</v>
      </c>
      <c r="K163" s="9" t="s">
        <v>1113</v>
      </c>
      <c r="L163" s="9" t="s">
        <v>1114</v>
      </c>
      <c r="M163" s="9" t="s">
        <v>1115</v>
      </c>
      <c r="N163" s="9" t="s">
        <v>43</v>
      </c>
      <c r="O163" s="9" t="s">
        <v>1116</v>
      </c>
    </row>
    <row r="164" s="16" customFormat="true" ht="102" hidden="false" customHeight="false" outlineLevel="0" collapsed="false">
      <c r="A164" s="15"/>
      <c r="B164" s="9" t="s">
        <v>1107</v>
      </c>
      <c r="C164" s="9" t="s">
        <v>1117</v>
      </c>
      <c r="D164" s="13" t="s">
        <v>1118</v>
      </c>
      <c r="E164" s="9" t="s">
        <v>796</v>
      </c>
      <c r="F164" s="9" t="s">
        <v>1119</v>
      </c>
      <c r="G164" s="9" t="s">
        <v>40</v>
      </c>
      <c r="H164" s="9"/>
      <c r="I164" s="9" t="s">
        <v>1120</v>
      </c>
      <c r="J164" s="11" t="n">
        <v>50702065780022</v>
      </c>
      <c r="K164" s="9" t="s">
        <v>1121</v>
      </c>
      <c r="L164" s="9" t="s">
        <v>1122</v>
      </c>
      <c r="M164" s="9" t="s">
        <v>1123</v>
      </c>
      <c r="N164" s="9" t="s">
        <v>34</v>
      </c>
      <c r="O164" s="9" t="s">
        <v>1124</v>
      </c>
    </row>
    <row r="165" s="16" customFormat="true" ht="89.25" hidden="false" customHeight="false" outlineLevel="0" collapsed="false">
      <c r="A165" s="15"/>
      <c r="B165" s="9" t="s">
        <v>1107</v>
      </c>
      <c r="C165" s="9" t="s">
        <v>1125</v>
      </c>
      <c r="D165" s="13" t="s">
        <v>1126</v>
      </c>
      <c r="E165" s="9" t="s">
        <v>1127</v>
      </c>
      <c r="F165" s="9" t="s">
        <v>1128</v>
      </c>
      <c r="G165" s="9" t="s">
        <v>19</v>
      </c>
      <c r="H165" s="9"/>
      <c r="I165" s="9" t="s">
        <v>1129</v>
      </c>
      <c r="J165" s="11" t="n">
        <v>33112632330032</v>
      </c>
      <c r="K165" s="9" t="s">
        <v>1130</v>
      </c>
      <c r="L165" s="9" t="s">
        <v>1131</v>
      </c>
      <c r="M165" s="9" t="s">
        <v>205</v>
      </c>
      <c r="N165" s="9" t="s">
        <v>43</v>
      </c>
      <c r="O165" s="9" t="s">
        <v>1124</v>
      </c>
    </row>
    <row r="166" s="16" customFormat="true" ht="102" hidden="false" customHeight="false" outlineLevel="0" collapsed="false">
      <c r="A166" s="15"/>
      <c r="B166" s="9" t="s">
        <v>1107</v>
      </c>
      <c r="C166" s="9" t="s">
        <v>1132</v>
      </c>
      <c r="D166" s="13" t="s">
        <v>1133</v>
      </c>
      <c r="E166" s="9" t="s">
        <v>1134</v>
      </c>
      <c r="F166" s="9" t="s">
        <v>1135</v>
      </c>
      <c r="G166" s="9" t="s">
        <v>40</v>
      </c>
      <c r="H166" s="9"/>
      <c r="I166" s="9" t="s">
        <v>1136</v>
      </c>
      <c r="J166" s="11" t="n">
        <v>51510035780030</v>
      </c>
      <c r="K166" s="9" t="s">
        <v>1137</v>
      </c>
      <c r="L166" s="9" t="s">
        <v>1138</v>
      </c>
      <c r="M166" s="9" t="s">
        <v>1139</v>
      </c>
      <c r="N166" s="9" t="s">
        <v>43</v>
      </c>
      <c r="O166" s="9" t="s">
        <v>1140</v>
      </c>
    </row>
    <row r="167" s="16" customFormat="true" ht="76.5" hidden="false" customHeight="false" outlineLevel="0" collapsed="false">
      <c r="A167" s="15"/>
      <c r="B167" s="9" t="s">
        <v>1107</v>
      </c>
      <c r="C167" s="9" t="s">
        <v>1141</v>
      </c>
      <c r="D167" s="13" t="s">
        <v>1142</v>
      </c>
      <c r="E167" s="9" t="s">
        <v>1143</v>
      </c>
      <c r="F167" s="9" t="s">
        <v>1144</v>
      </c>
      <c r="G167" s="9" t="s">
        <v>1145</v>
      </c>
      <c r="H167" s="9"/>
      <c r="I167" s="9" t="s">
        <v>1146</v>
      </c>
      <c r="J167" s="11" t="n">
        <v>62207015780037</v>
      </c>
      <c r="K167" s="9" t="s">
        <v>1147</v>
      </c>
      <c r="L167" s="9" t="s">
        <v>1148</v>
      </c>
      <c r="M167" s="9" t="s">
        <v>1149</v>
      </c>
      <c r="N167" s="9" t="s">
        <v>43</v>
      </c>
      <c r="O167" s="9" t="s">
        <v>122</v>
      </c>
    </row>
    <row r="168" s="16" customFormat="true" ht="76.5" hidden="false" customHeight="false" outlineLevel="0" collapsed="false">
      <c r="A168" s="15"/>
      <c r="B168" s="9" t="s">
        <v>1107</v>
      </c>
      <c r="C168" s="9" t="s">
        <v>1150</v>
      </c>
      <c r="D168" s="13" t="s">
        <v>365</v>
      </c>
      <c r="E168" s="9" t="s">
        <v>1151</v>
      </c>
      <c r="F168" s="9" t="s">
        <v>1152</v>
      </c>
      <c r="G168" s="9" t="s">
        <v>19</v>
      </c>
      <c r="H168" s="9"/>
      <c r="I168" s="9" t="s">
        <v>1153</v>
      </c>
      <c r="J168" s="11" t="n">
        <v>40808852330058</v>
      </c>
      <c r="K168" s="9" t="s">
        <v>1154</v>
      </c>
      <c r="L168" s="9" t="s">
        <v>1155</v>
      </c>
      <c r="M168" s="9" t="s">
        <v>1156</v>
      </c>
      <c r="N168" s="9" t="s">
        <v>398</v>
      </c>
      <c r="O168" s="9" t="s">
        <v>294</v>
      </c>
    </row>
    <row r="169" s="16" customFormat="true" ht="51" hidden="false" customHeight="false" outlineLevel="0" collapsed="false">
      <c r="A169" s="15"/>
      <c r="B169" s="9" t="s">
        <v>1107</v>
      </c>
      <c r="C169" s="9" t="s">
        <v>1157</v>
      </c>
      <c r="D169" s="13" t="s">
        <v>1158</v>
      </c>
      <c r="E169" s="9" t="s">
        <v>1159</v>
      </c>
      <c r="F169" s="9" t="s">
        <v>1160</v>
      </c>
      <c r="G169" s="9" t="s">
        <v>116</v>
      </c>
      <c r="H169" s="9"/>
      <c r="I169" s="9" t="s">
        <v>1161</v>
      </c>
      <c r="J169" s="11" t="n">
        <v>50110005780063</v>
      </c>
      <c r="K169" s="9" t="s">
        <v>1162</v>
      </c>
      <c r="L169" s="9" t="s">
        <v>1163</v>
      </c>
      <c r="M169" s="9" t="s">
        <v>1164</v>
      </c>
      <c r="N169" s="9" t="s">
        <v>173</v>
      </c>
      <c r="O169" s="9" t="s">
        <v>1165</v>
      </c>
    </row>
    <row r="170" s="16" customFormat="true" ht="102" hidden="false" customHeight="false" outlineLevel="0" collapsed="false">
      <c r="A170" s="15"/>
      <c r="B170" s="9" t="s">
        <v>1107</v>
      </c>
      <c r="C170" s="9" t="s">
        <v>1166</v>
      </c>
      <c r="D170" s="13" t="s">
        <v>1167</v>
      </c>
      <c r="E170" s="9" t="s">
        <v>1168</v>
      </c>
      <c r="F170" s="9" t="s">
        <v>1169</v>
      </c>
      <c r="G170" s="9" t="s">
        <v>116</v>
      </c>
      <c r="H170" s="9"/>
      <c r="I170" s="9" t="s">
        <v>1170</v>
      </c>
      <c r="J170" s="11" t="n">
        <v>50105005300030</v>
      </c>
      <c r="K170" s="9" t="s">
        <v>1137</v>
      </c>
      <c r="L170" s="9" t="s">
        <v>1138</v>
      </c>
      <c r="M170" s="9" t="s">
        <v>1171</v>
      </c>
      <c r="N170" s="9" t="s">
        <v>173</v>
      </c>
      <c r="O170" s="9" t="s">
        <v>1172</v>
      </c>
    </row>
    <row r="171" s="16" customFormat="true" ht="89.25" hidden="false" customHeight="false" outlineLevel="0" collapsed="false">
      <c r="A171" s="15"/>
      <c r="B171" s="9" t="s">
        <v>1107</v>
      </c>
      <c r="C171" s="9" t="s">
        <v>1173</v>
      </c>
      <c r="D171" s="13" t="s">
        <v>1174</v>
      </c>
      <c r="E171" s="9" t="s">
        <v>1175</v>
      </c>
      <c r="F171" s="9" t="s">
        <v>1176</v>
      </c>
      <c r="G171" s="9" t="s">
        <v>116</v>
      </c>
      <c r="H171" s="9"/>
      <c r="I171" s="9" t="s">
        <v>1177</v>
      </c>
      <c r="J171" s="11" t="n">
        <v>31910985780034</v>
      </c>
      <c r="K171" s="9" t="s">
        <v>1178</v>
      </c>
      <c r="L171" s="9" t="s">
        <v>1179</v>
      </c>
      <c r="M171" s="9" t="s">
        <v>1180</v>
      </c>
      <c r="N171" s="9" t="s">
        <v>43</v>
      </c>
      <c r="O171" s="9" t="s">
        <v>1181</v>
      </c>
    </row>
    <row r="172" s="16" customFormat="true" ht="76.5" hidden="false" customHeight="false" outlineLevel="0" collapsed="false">
      <c r="A172" s="15"/>
      <c r="B172" s="9" t="s">
        <v>1107</v>
      </c>
      <c r="C172" s="9" t="s">
        <v>1182</v>
      </c>
      <c r="D172" s="13" t="s">
        <v>1183</v>
      </c>
      <c r="E172" s="9" t="s">
        <v>1184</v>
      </c>
      <c r="F172" s="9" t="s">
        <v>1185</v>
      </c>
      <c r="G172" s="9" t="s">
        <v>19</v>
      </c>
      <c r="H172" s="9"/>
      <c r="I172" s="9" t="s">
        <v>1186</v>
      </c>
      <c r="J172" s="11" t="n">
        <v>30703755780014</v>
      </c>
      <c r="K172" s="9" t="s">
        <v>1187</v>
      </c>
      <c r="L172" s="9" t="s">
        <v>1188</v>
      </c>
      <c r="M172" s="9" t="s">
        <v>1189</v>
      </c>
      <c r="N172" s="9" t="s">
        <v>398</v>
      </c>
      <c r="O172" s="9" t="s">
        <v>1190</v>
      </c>
    </row>
    <row r="173" s="16" customFormat="true" ht="51" hidden="false" customHeight="false" outlineLevel="0" collapsed="false">
      <c r="A173" s="15"/>
      <c r="B173" s="9" t="s">
        <v>1107</v>
      </c>
      <c r="C173" s="9" t="s">
        <v>1191</v>
      </c>
      <c r="D173" s="13" t="s">
        <v>1192</v>
      </c>
      <c r="E173" s="9" t="s">
        <v>1193</v>
      </c>
      <c r="F173" s="9" t="s">
        <v>1194</v>
      </c>
      <c r="G173" s="9" t="s">
        <v>40</v>
      </c>
      <c r="H173" s="9"/>
      <c r="I173" s="9" t="s">
        <v>1195</v>
      </c>
      <c r="J173" s="11" t="n">
        <v>62905015780021</v>
      </c>
      <c r="K173" s="9" t="s">
        <v>1196</v>
      </c>
      <c r="L173" s="9" t="s">
        <v>1197</v>
      </c>
      <c r="M173" s="9" t="s">
        <v>1198</v>
      </c>
      <c r="N173" s="9" t="s">
        <v>43</v>
      </c>
      <c r="O173" s="9" t="s">
        <v>60</v>
      </c>
    </row>
    <row r="174" s="16" customFormat="true" ht="89.25" hidden="false" customHeight="false" outlineLevel="0" collapsed="false">
      <c r="A174" s="15"/>
      <c r="B174" s="9" t="s">
        <v>1107</v>
      </c>
      <c r="C174" s="9" t="s">
        <v>1199</v>
      </c>
      <c r="D174" s="13" t="s">
        <v>1200</v>
      </c>
      <c r="E174" s="9" t="s">
        <v>1201</v>
      </c>
      <c r="F174" s="9" t="s">
        <v>1202</v>
      </c>
      <c r="G174" s="9" t="s">
        <v>1145</v>
      </c>
      <c r="H174" s="9"/>
      <c r="I174" s="9" t="s">
        <v>1203</v>
      </c>
      <c r="J174" s="11" t="n">
        <v>61401025830024</v>
      </c>
      <c r="K174" s="9" t="s">
        <v>1204</v>
      </c>
      <c r="L174" s="9" t="s">
        <v>1205</v>
      </c>
      <c r="M174" s="9" t="s">
        <v>1206</v>
      </c>
      <c r="N174" s="9" t="s">
        <v>43</v>
      </c>
      <c r="O174" s="9" t="s">
        <v>122</v>
      </c>
    </row>
    <row r="175" s="16" customFormat="true" ht="102" hidden="false" customHeight="false" outlineLevel="0" collapsed="false">
      <c r="A175" s="15"/>
      <c r="B175" s="9" t="s">
        <v>1107</v>
      </c>
      <c r="C175" s="9" t="s">
        <v>1207</v>
      </c>
      <c r="D175" s="13" t="s">
        <v>1208</v>
      </c>
      <c r="E175" s="9" t="s">
        <v>1209</v>
      </c>
      <c r="F175" s="9" t="s">
        <v>1210</v>
      </c>
      <c r="G175" s="9" t="s">
        <v>116</v>
      </c>
      <c r="H175" s="9"/>
      <c r="I175" s="9" t="s">
        <v>1211</v>
      </c>
      <c r="J175" s="11" t="n">
        <v>50410015780018</v>
      </c>
      <c r="K175" s="9" t="s">
        <v>1137</v>
      </c>
      <c r="L175" s="9" t="s">
        <v>1138</v>
      </c>
      <c r="M175" s="9" t="s">
        <v>1212</v>
      </c>
      <c r="N175" s="9" t="s">
        <v>43</v>
      </c>
      <c r="O175" s="9" t="s">
        <v>1140</v>
      </c>
    </row>
    <row r="176" s="16" customFormat="true" ht="89.25" hidden="false" customHeight="false" outlineLevel="0" collapsed="false">
      <c r="A176" s="15"/>
      <c r="B176" s="9" t="s">
        <v>1107</v>
      </c>
      <c r="C176" s="9" t="s">
        <v>1213</v>
      </c>
      <c r="D176" s="13" t="s">
        <v>1214</v>
      </c>
      <c r="E176" s="9" t="s">
        <v>1215</v>
      </c>
      <c r="F176" s="9" t="s">
        <v>1216</v>
      </c>
      <c r="G176" s="9" t="s">
        <v>19</v>
      </c>
      <c r="H176" s="9"/>
      <c r="I176" s="9" t="s">
        <v>1217</v>
      </c>
      <c r="J176" s="11" t="n">
        <v>61706025780026</v>
      </c>
      <c r="K176" s="9" t="s">
        <v>1218</v>
      </c>
      <c r="L176" s="9" t="s">
        <v>1219</v>
      </c>
      <c r="M176" s="9" t="s">
        <v>1220</v>
      </c>
      <c r="N176" s="9" t="s">
        <v>173</v>
      </c>
      <c r="O176" s="9" t="s">
        <v>122</v>
      </c>
    </row>
    <row r="177" s="16" customFormat="true" ht="76.5" hidden="false" customHeight="false" outlineLevel="0" collapsed="false">
      <c r="A177" s="15"/>
      <c r="B177" s="9" t="s">
        <v>1107</v>
      </c>
      <c r="C177" s="9" t="s">
        <v>1221</v>
      </c>
      <c r="D177" s="13" t="s">
        <v>1222</v>
      </c>
      <c r="E177" s="9" t="s">
        <v>1223</v>
      </c>
      <c r="F177" s="9" t="s">
        <v>1224</v>
      </c>
      <c r="G177" s="9" t="s">
        <v>40</v>
      </c>
      <c r="H177" s="9"/>
      <c r="I177" s="9" t="s">
        <v>1225</v>
      </c>
      <c r="J177" s="11" t="n">
        <v>62608015780010</v>
      </c>
      <c r="K177" s="9" t="s">
        <v>1226</v>
      </c>
      <c r="L177" s="9" t="s">
        <v>1227</v>
      </c>
      <c r="M177" s="9" t="s">
        <v>1228</v>
      </c>
      <c r="N177" s="9" t="s">
        <v>34</v>
      </c>
      <c r="O177" s="9" t="s">
        <v>1229</v>
      </c>
    </row>
    <row r="178" s="16" customFormat="true" ht="89.25" hidden="false" customHeight="false" outlineLevel="0" collapsed="false">
      <c r="A178" s="15"/>
      <c r="B178" s="9" t="s">
        <v>1107</v>
      </c>
      <c r="C178" s="9" t="s">
        <v>1230</v>
      </c>
      <c r="D178" s="13" t="s">
        <v>1231</v>
      </c>
      <c r="E178" s="9" t="s">
        <v>1232</v>
      </c>
      <c r="F178" s="9" t="s">
        <v>1233</v>
      </c>
      <c r="G178" s="9" t="s">
        <v>116</v>
      </c>
      <c r="H178" s="9"/>
      <c r="I178" s="9" t="s">
        <v>1234</v>
      </c>
      <c r="J178" s="11" t="n">
        <v>31506975780010</v>
      </c>
      <c r="K178" s="9" t="s">
        <v>1235</v>
      </c>
      <c r="L178" s="9" t="s">
        <v>1236</v>
      </c>
      <c r="M178" s="9" t="s">
        <v>1237</v>
      </c>
      <c r="N178" s="9" t="s">
        <v>173</v>
      </c>
      <c r="O178" s="9" t="s">
        <v>1238</v>
      </c>
    </row>
    <row r="179" s="16" customFormat="true" ht="76.5" hidden="false" customHeight="false" outlineLevel="0" collapsed="false">
      <c r="A179" s="15"/>
      <c r="B179" s="9" t="s">
        <v>1107</v>
      </c>
      <c r="C179" s="9" t="s">
        <v>1239</v>
      </c>
      <c r="D179" s="13" t="s">
        <v>1240</v>
      </c>
      <c r="E179" s="9" t="s">
        <v>1241</v>
      </c>
      <c r="F179" s="9" t="s">
        <v>1242</v>
      </c>
      <c r="G179" s="9" t="s">
        <v>116</v>
      </c>
      <c r="H179" s="9"/>
      <c r="I179" s="9" t="s">
        <v>1243</v>
      </c>
      <c r="J179" s="11" t="n">
        <v>42007995780050</v>
      </c>
      <c r="K179" s="9" t="s">
        <v>1147</v>
      </c>
      <c r="L179" s="9" t="s">
        <v>1148</v>
      </c>
      <c r="M179" s="9" t="s">
        <v>1244</v>
      </c>
      <c r="N179" s="9" t="s">
        <v>173</v>
      </c>
      <c r="O179" s="9" t="s">
        <v>1245</v>
      </c>
    </row>
    <row r="180" s="16" customFormat="true" ht="76.5" hidden="false" customHeight="false" outlineLevel="0" collapsed="false">
      <c r="A180" s="15"/>
      <c r="B180" s="9" t="s">
        <v>1107</v>
      </c>
      <c r="C180" s="9" t="s">
        <v>1246</v>
      </c>
      <c r="D180" s="13" t="s">
        <v>1247</v>
      </c>
      <c r="E180" s="9" t="s">
        <v>1248</v>
      </c>
      <c r="F180" s="9" t="s">
        <v>1249</v>
      </c>
      <c r="G180" s="9" t="s">
        <v>116</v>
      </c>
      <c r="H180" s="9"/>
      <c r="I180" s="9" t="s">
        <v>1250</v>
      </c>
      <c r="J180" s="11" t="n">
        <v>61512015820021</v>
      </c>
      <c r="K180" s="9" t="s">
        <v>1113</v>
      </c>
      <c r="L180" s="9" t="s">
        <v>1114</v>
      </c>
      <c r="M180" s="9" t="s">
        <v>1251</v>
      </c>
      <c r="N180" s="9" t="s">
        <v>173</v>
      </c>
      <c r="O180" s="9" t="s">
        <v>1252</v>
      </c>
    </row>
    <row r="181" s="16" customFormat="true" ht="153" hidden="false" customHeight="false" outlineLevel="0" collapsed="false">
      <c r="A181" s="15"/>
      <c r="B181" s="9" t="s">
        <v>1107</v>
      </c>
      <c r="C181" s="9" t="s">
        <v>1253</v>
      </c>
      <c r="D181" s="13" t="s">
        <v>1254</v>
      </c>
      <c r="E181" s="9" t="s">
        <v>1255</v>
      </c>
      <c r="F181" s="9" t="s">
        <v>1256</v>
      </c>
      <c r="G181" s="9" t="s">
        <v>19</v>
      </c>
      <c r="H181" s="9"/>
      <c r="I181" s="9" t="s">
        <v>1257</v>
      </c>
      <c r="J181" s="11" t="n">
        <v>30603862330075</v>
      </c>
      <c r="K181" s="9" t="s">
        <v>1258</v>
      </c>
      <c r="L181" s="9" t="s">
        <v>1259</v>
      </c>
      <c r="M181" s="9" t="s">
        <v>1260</v>
      </c>
      <c r="N181" s="9" t="s">
        <v>43</v>
      </c>
      <c r="O181" s="9" t="s">
        <v>1261</v>
      </c>
    </row>
    <row r="182" s="16" customFormat="true" ht="89.25" hidden="false" customHeight="false" outlineLevel="0" collapsed="false">
      <c r="A182" s="15"/>
      <c r="B182" s="9" t="s">
        <v>1107</v>
      </c>
      <c r="C182" s="9" t="s">
        <v>1262</v>
      </c>
      <c r="D182" s="13" t="s">
        <v>1263</v>
      </c>
      <c r="E182" s="9" t="s">
        <v>1264</v>
      </c>
      <c r="F182" s="9" t="s">
        <v>1265</v>
      </c>
      <c r="G182" s="9" t="s">
        <v>116</v>
      </c>
      <c r="H182" s="9"/>
      <c r="I182" s="9" t="s">
        <v>1266</v>
      </c>
      <c r="J182" s="11" t="n">
        <v>62203005780021</v>
      </c>
      <c r="K182" s="9" t="s">
        <v>1267</v>
      </c>
      <c r="L182" s="9" t="s">
        <v>1268</v>
      </c>
      <c r="M182" s="9" t="s">
        <v>1269</v>
      </c>
      <c r="N182" s="9" t="s">
        <v>173</v>
      </c>
      <c r="O182" s="9" t="s">
        <v>1270</v>
      </c>
    </row>
    <row r="183" s="16" customFormat="true" ht="165.75" hidden="false" customHeight="false" outlineLevel="0" collapsed="false">
      <c r="A183" s="15"/>
      <c r="B183" s="9" t="s">
        <v>1107</v>
      </c>
      <c r="C183" s="9" t="s">
        <v>1271</v>
      </c>
      <c r="D183" s="13" t="s">
        <v>1272</v>
      </c>
      <c r="E183" s="9" t="s">
        <v>1264</v>
      </c>
      <c r="F183" s="9" t="s">
        <v>1273</v>
      </c>
      <c r="G183" s="9" t="s">
        <v>116</v>
      </c>
      <c r="H183" s="9"/>
      <c r="I183" s="9" t="s">
        <v>1274</v>
      </c>
      <c r="J183" s="11" t="n">
        <v>50405025780013</v>
      </c>
      <c r="K183" s="9" t="s">
        <v>1275</v>
      </c>
      <c r="L183" s="9" t="s">
        <v>1276</v>
      </c>
      <c r="M183" s="9" t="s">
        <v>1123</v>
      </c>
      <c r="N183" s="9" t="s">
        <v>173</v>
      </c>
      <c r="O183" s="9" t="s">
        <v>122</v>
      </c>
    </row>
    <row r="184" s="16" customFormat="true" ht="102" hidden="false" customHeight="false" outlineLevel="0" collapsed="false">
      <c r="A184" s="15"/>
      <c r="B184" s="9" t="s">
        <v>1107</v>
      </c>
      <c r="C184" s="9" t="s">
        <v>1277</v>
      </c>
      <c r="D184" s="13" t="s">
        <v>1278</v>
      </c>
      <c r="E184" s="9" t="s">
        <v>1279</v>
      </c>
      <c r="F184" s="9" t="s">
        <v>1280</v>
      </c>
      <c r="G184" s="9" t="s">
        <v>19</v>
      </c>
      <c r="H184" s="9"/>
      <c r="I184" s="9" t="s">
        <v>1281</v>
      </c>
      <c r="J184" s="11" t="n">
        <v>43105782330068</v>
      </c>
      <c r="K184" s="9" t="s">
        <v>1282</v>
      </c>
      <c r="L184" s="9" t="s">
        <v>1283</v>
      </c>
      <c r="M184" s="9" t="s">
        <v>1284</v>
      </c>
      <c r="N184" s="9" t="s">
        <v>398</v>
      </c>
      <c r="O184" s="9" t="s">
        <v>1285</v>
      </c>
    </row>
    <row r="185" s="16" customFormat="true" ht="102" hidden="false" customHeight="false" outlineLevel="0" collapsed="false">
      <c r="A185" s="15"/>
      <c r="B185" s="9" t="s">
        <v>1107</v>
      </c>
      <c r="C185" s="13" t="s">
        <v>1286</v>
      </c>
      <c r="D185" s="15" t="s">
        <v>1287</v>
      </c>
      <c r="E185" s="15" t="s">
        <v>1288</v>
      </c>
      <c r="F185" s="15" t="s">
        <v>1289</v>
      </c>
      <c r="G185" s="15" t="s">
        <v>40</v>
      </c>
      <c r="H185" s="15"/>
      <c r="I185" s="13" t="s">
        <v>1290</v>
      </c>
      <c r="J185" s="11" t="n">
        <v>50404045780014</v>
      </c>
      <c r="K185" s="9" t="s">
        <v>1137</v>
      </c>
      <c r="L185" s="15" t="s">
        <v>1138</v>
      </c>
      <c r="M185" s="15" t="s">
        <v>1291</v>
      </c>
      <c r="N185" s="15" t="s">
        <v>1292</v>
      </c>
      <c r="O185" s="15" t="s">
        <v>1140</v>
      </c>
    </row>
    <row r="186" s="16" customFormat="true" ht="127.5" hidden="false" customHeight="false" outlineLevel="0" collapsed="false">
      <c r="A186" s="15"/>
      <c r="B186" s="9" t="s">
        <v>1107</v>
      </c>
      <c r="C186" s="13" t="s">
        <v>1293</v>
      </c>
      <c r="D186" s="15" t="s">
        <v>1294</v>
      </c>
      <c r="E186" s="15" t="s">
        <v>1295</v>
      </c>
      <c r="F186" s="15" t="s">
        <v>1296</v>
      </c>
      <c r="G186" s="15" t="s">
        <v>19</v>
      </c>
      <c r="H186" s="15"/>
      <c r="I186" s="13" t="s">
        <v>1297</v>
      </c>
      <c r="J186" s="17" t="n">
        <v>51411005780017</v>
      </c>
      <c r="K186" s="15" t="s">
        <v>1298</v>
      </c>
      <c r="L186" s="15" t="s">
        <v>1299</v>
      </c>
      <c r="M186" s="15" t="s">
        <v>1300</v>
      </c>
      <c r="N186" s="15" t="s">
        <v>173</v>
      </c>
      <c r="O186" s="15" t="s">
        <v>1301</v>
      </c>
    </row>
    <row r="187" s="16" customFormat="true" ht="76.5" hidden="false" customHeight="false" outlineLevel="0" collapsed="false">
      <c r="A187" s="15"/>
      <c r="B187" s="9" t="s">
        <v>1107</v>
      </c>
      <c r="C187" s="13" t="s">
        <v>1302</v>
      </c>
      <c r="D187" s="15" t="s">
        <v>1303</v>
      </c>
      <c r="E187" s="15" t="s">
        <v>1304</v>
      </c>
      <c r="F187" s="15" t="s">
        <v>1305</v>
      </c>
      <c r="G187" s="15" t="s">
        <v>116</v>
      </c>
      <c r="H187" s="15"/>
      <c r="I187" s="13" t="s">
        <v>1306</v>
      </c>
      <c r="J187" s="17" t="n">
        <v>41906995780022</v>
      </c>
      <c r="K187" s="15" t="s">
        <v>1307</v>
      </c>
      <c r="L187" s="15" t="s">
        <v>1308</v>
      </c>
      <c r="M187" s="15" t="s">
        <v>1309</v>
      </c>
      <c r="N187" s="15" t="s">
        <v>173</v>
      </c>
      <c r="O187" s="15" t="s">
        <v>363</v>
      </c>
    </row>
    <row r="188" s="16" customFormat="true" ht="76.5" hidden="false" customHeight="false" outlineLevel="0" collapsed="false">
      <c r="A188" s="15"/>
      <c r="B188" s="9" t="s">
        <v>1107</v>
      </c>
      <c r="C188" s="13" t="s">
        <v>1310</v>
      </c>
      <c r="D188" s="15" t="s">
        <v>1311</v>
      </c>
      <c r="E188" s="15" t="s">
        <v>1312</v>
      </c>
      <c r="F188" s="15" t="s">
        <v>1313</v>
      </c>
      <c r="G188" s="15" t="s">
        <v>19</v>
      </c>
      <c r="H188" s="15"/>
      <c r="I188" s="13" t="s">
        <v>1314</v>
      </c>
      <c r="J188" s="17" t="n">
        <v>40908832330031</v>
      </c>
      <c r="K188" s="15" t="s">
        <v>1226</v>
      </c>
      <c r="L188" s="15" t="s">
        <v>1227</v>
      </c>
      <c r="M188" s="15" t="s">
        <v>1315</v>
      </c>
      <c r="N188" s="15" t="s">
        <v>43</v>
      </c>
      <c r="O188" s="15" t="s">
        <v>285</v>
      </c>
    </row>
    <row r="189" s="16" customFormat="true" ht="76.5" hidden="false" customHeight="false" outlineLevel="0" collapsed="false">
      <c r="A189" s="15"/>
      <c r="B189" s="9" t="s">
        <v>1107</v>
      </c>
      <c r="C189" s="13" t="s">
        <v>1316</v>
      </c>
      <c r="D189" s="15" t="s">
        <v>1317</v>
      </c>
      <c r="E189" s="15" t="s">
        <v>1312</v>
      </c>
      <c r="F189" s="15" t="s">
        <v>1318</v>
      </c>
      <c r="G189" s="15" t="s">
        <v>40</v>
      </c>
      <c r="H189" s="15"/>
      <c r="I189" s="13" t="s">
        <v>1319</v>
      </c>
      <c r="J189" s="17" t="n">
        <v>42112905780012</v>
      </c>
      <c r="K189" s="15" t="s">
        <v>1226</v>
      </c>
      <c r="L189" s="15" t="s">
        <v>1227</v>
      </c>
      <c r="M189" s="15" t="s">
        <v>1315</v>
      </c>
      <c r="N189" s="15" t="s">
        <v>43</v>
      </c>
      <c r="O189" s="15" t="s">
        <v>35</v>
      </c>
    </row>
    <row r="190" s="16" customFormat="true" ht="76.5" hidden="false" customHeight="false" outlineLevel="0" collapsed="false">
      <c r="A190" s="15"/>
      <c r="B190" s="9" t="s">
        <v>1107</v>
      </c>
      <c r="C190" s="13" t="s">
        <v>1320</v>
      </c>
      <c r="D190" s="15" t="s">
        <v>1321</v>
      </c>
      <c r="E190" s="15" t="s">
        <v>1322</v>
      </c>
      <c r="F190" s="15" t="s">
        <v>1323</v>
      </c>
      <c r="G190" s="15" t="s">
        <v>19</v>
      </c>
      <c r="H190" s="15"/>
      <c r="I190" s="13" t="s">
        <v>1324</v>
      </c>
      <c r="J190" s="17" t="n">
        <v>41111941170057</v>
      </c>
      <c r="K190" s="15" t="s">
        <v>1226</v>
      </c>
      <c r="L190" s="15" t="s">
        <v>1227</v>
      </c>
      <c r="M190" s="15" t="s">
        <v>1325</v>
      </c>
      <c r="N190" s="15" t="s">
        <v>43</v>
      </c>
      <c r="O190" s="15" t="s">
        <v>1326</v>
      </c>
    </row>
    <row r="191" s="16" customFormat="true" ht="76.5" hidden="false" customHeight="false" outlineLevel="0" collapsed="false">
      <c r="A191" s="15"/>
      <c r="B191" s="9" t="s">
        <v>1107</v>
      </c>
      <c r="C191" s="13" t="s">
        <v>1327</v>
      </c>
      <c r="D191" s="15" t="s">
        <v>1328</v>
      </c>
      <c r="E191" s="15" t="s">
        <v>1329</v>
      </c>
      <c r="F191" s="15" t="s">
        <v>1330</v>
      </c>
      <c r="G191" s="15" t="s">
        <v>19</v>
      </c>
      <c r="H191" s="15"/>
      <c r="I191" s="13" t="s">
        <v>1331</v>
      </c>
      <c r="J191" s="17" t="n">
        <v>32003742330018</v>
      </c>
      <c r="K191" s="15" t="s">
        <v>1332</v>
      </c>
      <c r="L191" s="15" t="s">
        <v>1333</v>
      </c>
      <c r="M191" s="15" t="s">
        <v>1334</v>
      </c>
      <c r="N191" s="15" t="s">
        <v>43</v>
      </c>
      <c r="O191" s="15" t="s">
        <v>888</v>
      </c>
    </row>
    <row r="192" s="16" customFormat="true" ht="127.5" hidden="false" customHeight="false" outlineLevel="0" collapsed="false">
      <c r="A192" s="15"/>
      <c r="B192" s="9" t="s">
        <v>1107</v>
      </c>
      <c r="C192" s="13" t="s">
        <v>1335</v>
      </c>
      <c r="D192" s="15" t="s">
        <v>1336</v>
      </c>
      <c r="E192" s="15" t="s">
        <v>921</v>
      </c>
      <c r="F192" s="15" t="s">
        <v>1337</v>
      </c>
      <c r="G192" s="15" t="s">
        <v>19</v>
      </c>
      <c r="H192" s="15"/>
      <c r="I192" s="13" t="s">
        <v>1338</v>
      </c>
      <c r="J192" s="17" t="n">
        <v>32407932330064</v>
      </c>
      <c r="K192" s="15" t="s">
        <v>1339</v>
      </c>
      <c r="L192" s="15" t="s">
        <v>1340</v>
      </c>
      <c r="M192" s="15" t="s">
        <v>1341</v>
      </c>
      <c r="N192" s="15" t="s">
        <v>398</v>
      </c>
      <c r="O192" s="15" t="s">
        <v>482</v>
      </c>
    </row>
    <row r="193" s="16" customFormat="true" ht="76.5" hidden="false" customHeight="false" outlineLevel="0" collapsed="false">
      <c r="A193" s="15"/>
      <c r="B193" s="9" t="s">
        <v>1107</v>
      </c>
      <c r="C193" s="13" t="s">
        <v>1342</v>
      </c>
      <c r="D193" s="15" t="s">
        <v>1343</v>
      </c>
      <c r="E193" s="15" t="s">
        <v>1344</v>
      </c>
      <c r="F193" s="15" t="s">
        <v>1345</v>
      </c>
      <c r="G193" s="15" t="s">
        <v>40</v>
      </c>
      <c r="H193" s="15"/>
      <c r="I193" s="15" t="s">
        <v>1346</v>
      </c>
      <c r="J193" s="17" t="n">
        <v>42512975780046</v>
      </c>
      <c r="K193" s="15" t="s">
        <v>1226</v>
      </c>
      <c r="L193" s="15" t="s">
        <v>1227</v>
      </c>
      <c r="M193" s="15" t="s">
        <v>1347</v>
      </c>
      <c r="N193" s="15" t="s">
        <v>34</v>
      </c>
      <c r="O193" s="15" t="s">
        <v>35</v>
      </c>
    </row>
    <row r="194" s="16" customFormat="true" ht="76.5" hidden="false" customHeight="false" outlineLevel="0" collapsed="false">
      <c r="A194" s="15"/>
      <c r="B194" s="9" t="s">
        <v>1107</v>
      </c>
      <c r="C194" s="13" t="s">
        <v>1348</v>
      </c>
      <c r="D194" s="15" t="s">
        <v>1349</v>
      </c>
      <c r="E194" s="15" t="s">
        <v>1312</v>
      </c>
      <c r="F194" s="15" t="s">
        <v>1350</v>
      </c>
      <c r="G194" s="15" t="s">
        <v>19</v>
      </c>
      <c r="H194" s="15"/>
      <c r="I194" s="15" t="s">
        <v>1351</v>
      </c>
      <c r="J194" s="17" t="n">
        <v>61511015780036</v>
      </c>
      <c r="K194" s="15" t="s">
        <v>1226</v>
      </c>
      <c r="L194" s="15" t="s">
        <v>1227</v>
      </c>
      <c r="M194" s="15" t="s">
        <v>1352</v>
      </c>
      <c r="N194" s="15" t="s">
        <v>43</v>
      </c>
      <c r="O194" s="15" t="s">
        <v>1353</v>
      </c>
    </row>
    <row r="195" s="16" customFormat="true" ht="76.5" hidden="false" customHeight="false" outlineLevel="0" collapsed="false">
      <c r="A195" s="15"/>
      <c r="B195" s="9" t="s">
        <v>1107</v>
      </c>
      <c r="C195" s="13" t="s">
        <v>1354</v>
      </c>
      <c r="D195" s="15" t="s">
        <v>1355</v>
      </c>
      <c r="E195" s="15" t="s">
        <v>1356</v>
      </c>
      <c r="F195" s="15" t="s">
        <v>1357</v>
      </c>
      <c r="G195" s="15" t="s">
        <v>19</v>
      </c>
      <c r="H195" s="15"/>
      <c r="I195" s="15" t="s">
        <v>1358</v>
      </c>
      <c r="J195" s="17" t="n">
        <v>41403912330031</v>
      </c>
      <c r="K195" s="15" t="s">
        <v>1226</v>
      </c>
      <c r="L195" s="15" t="s">
        <v>1227</v>
      </c>
      <c r="M195" s="15" t="s">
        <v>1359</v>
      </c>
      <c r="N195" s="15" t="s">
        <v>43</v>
      </c>
      <c r="O195" s="15" t="s">
        <v>35</v>
      </c>
    </row>
    <row r="196" s="16" customFormat="true" ht="76.5" hidden="false" customHeight="false" outlineLevel="0" collapsed="false">
      <c r="A196" s="15"/>
      <c r="B196" s="9" t="s">
        <v>1107</v>
      </c>
      <c r="C196" s="13" t="s">
        <v>1360</v>
      </c>
      <c r="D196" s="15" t="s">
        <v>1361</v>
      </c>
      <c r="E196" s="15" t="s">
        <v>604</v>
      </c>
      <c r="F196" s="15" t="s">
        <v>1362</v>
      </c>
      <c r="G196" s="15" t="s">
        <v>40</v>
      </c>
      <c r="H196" s="15"/>
      <c r="I196" s="15" t="s">
        <v>1363</v>
      </c>
      <c r="J196" s="17" t="n">
        <v>60101015780018</v>
      </c>
      <c r="K196" s="15" t="s">
        <v>1226</v>
      </c>
      <c r="L196" s="15" t="s">
        <v>1227</v>
      </c>
      <c r="M196" s="15" t="s">
        <v>1364</v>
      </c>
      <c r="N196" s="15" t="s">
        <v>34</v>
      </c>
      <c r="O196" s="15" t="s">
        <v>35</v>
      </c>
    </row>
    <row r="197" s="16" customFormat="true" ht="76.5" hidden="false" customHeight="false" outlineLevel="0" collapsed="false">
      <c r="A197" s="15"/>
      <c r="B197" s="9" t="s">
        <v>1107</v>
      </c>
      <c r="C197" s="13" t="s">
        <v>1365</v>
      </c>
      <c r="D197" s="15" t="s">
        <v>1366</v>
      </c>
      <c r="E197" s="15" t="s">
        <v>1367</v>
      </c>
      <c r="F197" s="15" t="s">
        <v>1368</v>
      </c>
      <c r="G197" s="15" t="s">
        <v>116</v>
      </c>
      <c r="H197" s="15"/>
      <c r="I197" s="15" t="s">
        <v>1369</v>
      </c>
      <c r="J197" s="17" t="n">
        <v>32605995780039</v>
      </c>
      <c r="K197" s="15" t="s">
        <v>1226</v>
      </c>
      <c r="L197" s="15" t="s">
        <v>1227</v>
      </c>
      <c r="M197" s="15" t="s">
        <v>1370</v>
      </c>
      <c r="N197" s="15" t="s">
        <v>43</v>
      </c>
      <c r="O197" s="15" t="s">
        <v>35</v>
      </c>
    </row>
    <row r="198" s="16" customFormat="true" ht="76.5" hidden="false" customHeight="false" outlineLevel="0" collapsed="false">
      <c r="A198" s="15"/>
      <c r="B198" s="9" t="s">
        <v>1107</v>
      </c>
      <c r="C198" s="13" t="s">
        <v>1371</v>
      </c>
      <c r="D198" s="15" t="s">
        <v>1372</v>
      </c>
      <c r="E198" s="15" t="s">
        <v>1373</v>
      </c>
      <c r="F198" s="15" t="s">
        <v>1374</v>
      </c>
      <c r="G198" s="15" t="s">
        <v>116</v>
      </c>
      <c r="H198" s="15"/>
      <c r="I198" s="15" t="s">
        <v>1375</v>
      </c>
      <c r="J198" s="17" t="n">
        <v>30110995780016</v>
      </c>
      <c r="K198" s="15" t="s">
        <v>1226</v>
      </c>
      <c r="L198" s="15" t="s">
        <v>1227</v>
      </c>
      <c r="M198" s="15" t="s">
        <v>1376</v>
      </c>
      <c r="N198" s="15" t="s">
        <v>34</v>
      </c>
      <c r="O198" s="15" t="s">
        <v>35</v>
      </c>
    </row>
    <row r="199" s="16" customFormat="true" ht="76.5" hidden="false" customHeight="false" outlineLevel="0" collapsed="false">
      <c r="A199" s="15"/>
      <c r="B199" s="9" t="s">
        <v>1107</v>
      </c>
      <c r="C199" s="13" t="s">
        <v>1377</v>
      </c>
      <c r="D199" s="15" t="s">
        <v>1378</v>
      </c>
      <c r="E199" s="15" t="s">
        <v>1344</v>
      </c>
      <c r="F199" s="15" t="s">
        <v>1379</v>
      </c>
      <c r="G199" s="15" t="s">
        <v>116</v>
      </c>
      <c r="H199" s="15"/>
      <c r="I199" s="15" t="s">
        <v>1380</v>
      </c>
      <c r="J199" s="17" t="n">
        <v>32302985780016</v>
      </c>
      <c r="K199" s="15" t="s">
        <v>1226</v>
      </c>
      <c r="L199" s="15" t="s">
        <v>1227</v>
      </c>
      <c r="M199" s="15" t="s">
        <v>1381</v>
      </c>
      <c r="N199" s="15" t="s">
        <v>34</v>
      </c>
      <c r="O199" s="15" t="s">
        <v>35</v>
      </c>
    </row>
    <row r="200" s="16" customFormat="true" ht="76.5" hidden="false" customHeight="false" outlineLevel="0" collapsed="false">
      <c r="A200" s="15"/>
      <c r="B200" s="9" t="s">
        <v>1107</v>
      </c>
      <c r="C200" s="13" t="s">
        <v>1382</v>
      </c>
      <c r="D200" s="15" t="s">
        <v>904</v>
      </c>
      <c r="E200" s="15" t="s">
        <v>1383</v>
      </c>
      <c r="F200" s="15" t="s">
        <v>1384</v>
      </c>
      <c r="G200" s="15" t="s">
        <v>1145</v>
      </c>
      <c r="H200" s="15"/>
      <c r="I200" s="15" t="s">
        <v>1385</v>
      </c>
      <c r="J200" s="17" t="n">
        <v>40210995780045</v>
      </c>
      <c r="K200" s="15" t="s">
        <v>1226</v>
      </c>
      <c r="L200" s="15" t="s">
        <v>1227</v>
      </c>
      <c r="M200" s="15" t="s">
        <v>1386</v>
      </c>
      <c r="N200" s="15" t="s">
        <v>1387</v>
      </c>
      <c r="O200" s="15" t="s">
        <v>1388</v>
      </c>
    </row>
    <row r="201" s="16" customFormat="true" ht="76.5" hidden="false" customHeight="false" outlineLevel="0" collapsed="false">
      <c r="A201" s="15"/>
      <c r="B201" s="9" t="s">
        <v>1107</v>
      </c>
      <c r="C201" s="13" t="s">
        <v>1389</v>
      </c>
      <c r="D201" s="15" t="s">
        <v>1390</v>
      </c>
      <c r="E201" s="15" t="s">
        <v>1391</v>
      </c>
      <c r="F201" s="15" t="s">
        <v>1392</v>
      </c>
      <c r="G201" s="15" t="s">
        <v>19</v>
      </c>
      <c r="H201" s="15"/>
      <c r="I201" s="15" t="s">
        <v>1393</v>
      </c>
      <c r="J201" s="17" t="n">
        <v>61912015780019</v>
      </c>
      <c r="K201" s="15" t="s">
        <v>1226</v>
      </c>
      <c r="L201" s="15" t="s">
        <v>1227</v>
      </c>
      <c r="M201" s="15" t="s">
        <v>1394</v>
      </c>
      <c r="N201" s="15" t="s">
        <v>34</v>
      </c>
      <c r="O201" s="15" t="s">
        <v>1395</v>
      </c>
    </row>
    <row r="202" s="16" customFormat="true" ht="63.75" hidden="false" customHeight="false" outlineLevel="0" collapsed="false">
      <c r="A202" s="15"/>
      <c r="B202" s="9" t="s">
        <v>1107</v>
      </c>
      <c r="C202" s="13" t="s">
        <v>1396</v>
      </c>
      <c r="D202" s="18" t="n">
        <v>37656</v>
      </c>
      <c r="E202" s="15"/>
      <c r="F202" s="15" t="n">
        <v>912491808</v>
      </c>
      <c r="G202" s="15"/>
      <c r="H202" s="15"/>
      <c r="I202" s="13" t="s">
        <v>1397</v>
      </c>
      <c r="J202" s="17" t="n">
        <v>60402035780018</v>
      </c>
      <c r="K202" s="15" t="s">
        <v>1398</v>
      </c>
      <c r="L202" s="15" t="n">
        <v>207030221</v>
      </c>
      <c r="M202" s="15"/>
      <c r="N202" s="15" t="s">
        <v>34</v>
      </c>
      <c r="O202" s="15" t="s">
        <v>147</v>
      </c>
    </row>
    <row r="203" s="16" customFormat="true" ht="12.75" hidden="false" customHeight="false" outlineLevel="0" collapsed="false">
      <c r="A203" s="15"/>
      <c r="B203" s="9"/>
      <c r="C203" s="13"/>
      <c r="D203" s="18"/>
      <c r="E203" s="15"/>
      <c r="F203" s="15"/>
      <c r="G203" s="15"/>
      <c r="H203" s="15"/>
      <c r="I203" s="13"/>
      <c r="J203" s="17"/>
      <c r="K203" s="15"/>
      <c r="L203" s="15"/>
      <c r="M203" s="15"/>
      <c r="N203" s="15"/>
      <c r="O203" s="15"/>
    </row>
    <row r="204" s="16" customFormat="true" ht="191.25" hidden="false" customHeight="false" outlineLevel="0" collapsed="false">
      <c r="A204" s="15" t="n">
        <v>1</v>
      </c>
      <c r="B204" s="9" t="s">
        <v>1399</v>
      </c>
      <c r="C204" s="13" t="s">
        <v>1400</v>
      </c>
      <c r="D204" s="18" t="s">
        <v>1401</v>
      </c>
      <c r="E204" s="15" t="s">
        <v>1402</v>
      </c>
      <c r="F204" s="15" t="s">
        <v>1403</v>
      </c>
      <c r="G204" s="15" t="s">
        <v>116</v>
      </c>
      <c r="H204" s="15" t="s">
        <v>1404</v>
      </c>
      <c r="I204" s="13" t="s">
        <v>1405</v>
      </c>
      <c r="J204" s="17" t="n">
        <v>62908025830023</v>
      </c>
      <c r="K204" s="15" t="s">
        <v>1406</v>
      </c>
      <c r="L204" s="15" t="s">
        <v>1407</v>
      </c>
      <c r="M204" s="15" t="s">
        <v>1408</v>
      </c>
      <c r="N204" s="15" t="s">
        <v>173</v>
      </c>
      <c r="O204" s="15" t="s">
        <v>1404</v>
      </c>
    </row>
    <row r="205" s="16" customFormat="true" ht="89.25" hidden="false" customHeight="false" outlineLevel="0" collapsed="false">
      <c r="A205" s="15" t="n">
        <v>2</v>
      </c>
      <c r="B205" s="9" t="s">
        <v>1399</v>
      </c>
      <c r="C205" s="13" t="s">
        <v>1409</v>
      </c>
      <c r="D205" s="18" t="s">
        <v>1410</v>
      </c>
      <c r="E205" s="15" t="s">
        <v>1411</v>
      </c>
      <c r="F205" s="15" t="s">
        <v>1412</v>
      </c>
      <c r="G205" s="15" t="s">
        <v>116</v>
      </c>
      <c r="H205" s="15" t="s">
        <v>1413</v>
      </c>
      <c r="I205" s="13" t="s">
        <v>1414</v>
      </c>
      <c r="J205" s="17" t="n">
        <v>62903035850012</v>
      </c>
      <c r="K205" s="15" t="s">
        <v>1415</v>
      </c>
      <c r="L205" s="15" t="s">
        <v>1416</v>
      </c>
      <c r="M205" s="15" t="s">
        <v>1417</v>
      </c>
      <c r="N205" s="15" t="s">
        <v>173</v>
      </c>
      <c r="O205" s="15" t="s">
        <v>1413</v>
      </c>
    </row>
    <row r="206" s="16" customFormat="true" ht="76.5" hidden="false" customHeight="false" outlineLevel="0" collapsed="false">
      <c r="A206" s="15" t="n">
        <v>3</v>
      </c>
      <c r="B206" s="9" t="s">
        <v>1399</v>
      </c>
      <c r="C206" s="13" t="s">
        <v>1418</v>
      </c>
      <c r="D206" s="18" t="s">
        <v>1419</v>
      </c>
      <c r="E206" s="15" t="s">
        <v>1420</v>
      </c>
      <c r="F206" s="15" t="s">
        <v>1421</v>
      </c>
      <c r="G206" s="15" t="s">
        <v>116</v>
      </c>
      <c r="H206" s="15" t="s">
        <v>1422</v>
      </c>
      <c r="I206" s="13" t="s">
        <v>1423</v>
      </c>
      <c r="J206" s="17" t="n">
        <v>62212005850018</v>
      </c>
      <c r="K206" s="15" t="s">
        <v>1424</v>
      </c>
      <c r="L206" s="15" t="s">
        <v>1425</v>
      </c>
      <c r="M206" s="15" t="s">
        <v>1426</v>
      </c>
      <c r="N206" s="15" t="s">
        <v>173</v>
      </c>
      <c r="O206" s="15" t="s">
        <v>1422</v>
      </c>
    </row>
    <row r="207" s="16" customFormat="true" ht="191.25" hidden="false" customHeight="false" outlineLevel="0" collapsed="false">
      <c r="A207" s="15" t="n">
        <v>4</v>
      </c>
      <c r="B207" s="9" t="s">
        <v>1399</v>
      </c>
      <c r="C207" s="13" t="s">
        <v>1427</v>
      </c>
      <c r="D207" s="18" t="s">
        <v>1428</v>
      </c>
      <c r="E207" s="15" t="s">
        <v>1429</v>
      </c>
      <c r="F207" s="15" t="s">
        <v>1430</v>
      </c>
      <c r="G207" s="15" t="s">
        <v>116</v>
      </c>
      <c r="H207" s="15" t="s">
        <v>122</v>
      </c>
      <c r="I207" s="13" t="s">
        <v>1431</v>
      </c>
      <c r="J207" s="17" t="n">
        <v>40111962360018</v>
      </c>
      <c r="K207" s="15" t="s">
        <v>1406</v>
      </c>
      <c r="L207" s="15" t="s">
        <v>1407</v>
      </c>
      <c r="M207" s="15" t="s">
        <v>1432</v>
      </c>
      <c r="N207" s="15" t="s">
        <v>398</v>
      </c>
      <c r="O207" s="15" t="s">
        <v>122</v>
      </c>
    </row>
    <row r="208" s="16" customFormat="true" ht="89.25" hidden="false" customHeight="false" outlineLevel="0" collapsed="false">
      <c r="A208" s="15" t="n">
        <v>5</v>
      </c>
      <c r="B208" s="9" t="s">
        <v>1399</v>
      </c>
      <c r="C208" s="13" t="s">
        <v>1433</v>
      </c>
      <c r="D208" s="18" t="s">
        <v>1434</v>
      </c>
      <c r="E208" s="15" t="s">
        <v>1435</v>
      </c>
      <c r="F208" s="15" t="s">
        <v>1436</v>
      </c>
      <c r="G208" s="15" t="s">
        <v>116</v>
      </c>
      <c r="H208" s="15" t="s">
        <v>1437</v>
      </c>
      <c r="I208" s="13" t="s">
        <v>1438</v>
      </c>
      <c r="J208" s="17" t="n">
        <v>61212015310026</v>
      </c>
      <c r="K208" s="15" t="s">
        <v>1439</v>
      </c>
      <c r="L208" s="15" t="s">
        <v>1440</v>
      </c>
      <c r="M208" s="15" t="s">
        <v>1441</v>
      </c>
      <c r="N208" s="15" t="s">
        <v>173</v>
      </c>
      <c r="O208" s="15" t="s">
        <v>1437</v>
      </c>
    </row>
    <row r="209" s="16" customFormat="true" ht="63.75" hidden="false" customHeight="false" outlineLevel="0" collapsed="false">
      <c r="A209" s="15" t="n">
        <v>6</v>
      </c>
      <c r="B209" s="9" t="s">
        <v>1399</v>
      </c>
      <c r="C209" s="13" t="s">
        <v>1442</v>
      </c>
      <c r="D209" s="18" t="s">
        <v>1443</v>
      </c>
      <c r="E209" s="15" t="n">
        <v>11580</v>
      </c>
      <c r="F209" s="15" t="s">
        <v>1444</v>
      </c>
      <c r="G209" s="15" t="s">
        <v>116</v>
      </c>
      <c r="H209" s="15" t="s">
        <v>1445</v>
      </c>
      <c r="I209" s="13" t="s">
        <v>1446</v>
      </c>
      <c r="J209" s="17" t="n">
        <v>53001015510018</v>
      </c>
      <c r="K209" s="15" t="s">
        <v>1447</v>
      </c>
      <c r="L209" s="15" t="s">
        <v>1448</v>
      </c>
      <c r="M209" s="15" t="s">
        <v>1449</v>
      </c>
      <c r="N209" s="15" t="s">
        <v>173</v>
      </c>
      <c r="O209" s="15" t="s">
        <v>1445</v>
      </c>
    </row>
    <row r="210" s="16" customFormat="true" ht="63.75" hidden="false" customHeight="false" outlineLevel="0" collapsed="false">
      <c r="A210" s="15" t="n">
        <v>7</v>
      </c>
      <c r="B210" s="9" t="s">
        <v>1399</v>
      </c>
      <c r="C210" s="13" t="s">
        <v>1450</v>
      </c>
      <c r="D210" s="18" t="s">
        <v>1451</v>
      </c>
      <c r="E210" s="15" t="s">
        <v>1452</v>
      </c>
      <c r="F210" s="15" t="s">
        <v>1453</v>
      </c>
      <c r="G210" s="15" t="s">
        <v>19</v>
      </c>
      <c r="H210" s="15" t="s">
        <v>491</v>
      </c>
      <c r="I210" s="13" t="s">
        <v>1454</v>
      </c>
      <c r="J210" s="17" t="n">
        <v>51508045830047</v>
      </c>
      <c r="K210" s="15" t="s">
        <v>1455</v>
      </c>
      <c r="L210" s="15" t="s">
        <v>1456</v>
      </c>
      <c r="M210" s="15" t="s">
        <v>1457</v>
      </c>
      <c r="N210" s="15" t="s">
        <v>34</v>
      </c>
      <c r="O210" s="15" t="s">
        <v>491</v>
      </c>
    </row>
    <row r="211" s="16" customFormat="true" ht="63.75" hidden="false" customHeight="false" outlineLevel="0" collapsed="false">
      <c r="A211" s="15" t="n">
        <v>8</v>
      </c>
      <c r="B211" s="9" t="s">
        <v>1399</v>
      </c>
      <c r="C211" s="13" t="s">
        <v>1458</v>
      </c>
      <c r="D211" s="18" t="s">
        <v>1459</v>
      </c>
      <c r="E211" s="15" t="s">
        <v>1460</v>
      </c>
      <c r="F211" s="15" t="s">
        <v>1461</v>
      </c>
      <c r="G211" s="15" t="s">
        <v>116</v>
      </c>
      <c r="H211" s="15" t="s">
        <v>1462</v>
      </c>
      <c r="I211" s="13" t="s">
        <v>1463</v>
      </c>
      <c r="J211" s="17" t="n">
        <v>30204995850012</v>
      </c>
      <c r="K211" s="15" t="s">
        <v>1464</v>
      </c>
      <c r="L211" s="15" t="s">
        <v>1465</v>
      </c>
      <c r="M211" s="15" t="s">
        <v>1466</v>
      </c>
      <c r="N211" s="15" t="s">
        <v>173</v>
      </c>
      <c r="O211" s="15" t="s">
        <v>1462</v>
      </c>
    </row>
    <row r="212" s="16" customFormat="true" ht="63.75" hidden="false" customHeight="false" outlineLevel="0" collapsed="false">
      <c r="A212" s="15" t="n">
        <v>9</v>
      </c>
      <c r="B212" s="9" t="s">
        <v>1399</v>
      </c>
      <c r="C212" s="13" t="s">
        <v>1467</v>
      </c>
      <c r="D212" s="18" t="s">
        <v>1468</v>
      </c>
      <c r="E212" s="15" t="s">
        <v>1469</v>
      </c>
      <c r="F212" s="15" t="s">
        <v>1470</v>
      </c>
      <c r="G212" s="15" t="s">
        <v>116</v>
      </c>
      <c r="H212" s="15" t="s">
        <v>1445</v>
      </c>
      <c r="I212" s="13" t="s">
        <v>1471</v>
      </c>
      <c r="J212" s="17" t="n">
        <v>50208025800046</v>
      </c>
      <c r="K212" s="15" t="s">
        <v>1447</v>
      </c>
      <c r="L212" s="15" t="s">
        <v>1448</v>
      </c>
      <c r="M212" s="15" t="s">
        <v>1449</v>
      </c>
      <c r="N212" s="15" t="s">
        <v>173</v>
      </c>
      <c r="O212" s="15" t="s">
        <v>1445</v>
      </c>
    </row>
    <row r="213" s="16" customFormat="true" ht="63.75" hidden="false" customHeight="false" outlineLevel="0" collapsed="false">
      <c r="A213" s="15" t="n">
        <v>10</v>
      </c>
      <c r="B213" s="9" t="s">
        <v>1399</v>
      </c>
      <c r="C213" s="13" t="s">
        <v>1472</v>
      </c>
      <c r="D213" s="18" t="s">
        <v>1473</v>
      </c>
      <c r="E213" s="15" t="s">
        <v>1474</v>
      </c>
      <c r="F213" s="15" t="s">
        <v>1475</v>
      </c>
      <c r="G213" s="15" t="s">
        <v>19</v>
      </c>
      <c r="H213" s="15" t="s">
        <v>1476</v>
      </c>
      <c r="I213" s="13" t="s">
        <v>1477</v>
      </c>
      <c r="J213" s="17" t="n">
        <v>30408985310016</v>
      </c>
      <c r="K213" s="15" t="s">
        <v>1447</v>
      </c>
      <c r="L213" s="15" t="s">
        <v>1448</v>
      </c>
      <c r="M213" s="15" t="s">
        <v>1449</v>
      </c>
      <c r="N213" s="15" t="s">
        <v>34</v>
      </c>
      <c r="O213" s="15" t="s">
        <v>1476</v>
      </c>
    </row>
    <row r="214" s="16" customFormat="true" ht="63.75" hidden="false" customHeight="false" outlineLevel="0" collapsed="false">
      <c r="A214" s="15" t="n">
        <v>11</v>
      </c>
      <c r="B214" s="9" t="s">
        <v>1399</v>
      </c>
      <c r="C214" s="13" t="s">
        <v>1478</v>
      </c>
      <c r="D214" s="18" t="s">
        <v>1479</v>
      </c>
      <c r="E214" s="15" t="s">
        <v>1399</v>
      </c>
      <c r="F214" s="15" t="s">
        <v>1480</v>
      </c>
      <c r="G214" s="15" t="s">
        <v>40</v>
      </c>
      <c r="H214" s="15" t="s">
        <v>1481</v>
      </c>
      <c r="I214" s="13" t="s">
        <v>1482</v>
      </c>
      <c r="J214" s="17" t="n">
        <v>31603965830011</v>
      </c>
      <c r="K214" s="15" t="s">
        <v>1447</v>
      </c>
      <c r="L214" s="15" t="s">
        <v>1448</v>
      </c>
      <c r="M214" s="15" t="s">
        <v>1449</v>
      </c>
      <c r="N214" s="15" t="s">
        <v>34</v>
      </c>
      <c r="O214" s="15" t="s">
        <v>1481</v>
      </c>
    </row>
    <row r="215" s="16" customFormat="true" ht="63.75" hidden="false" customHeight="false" outlineLevel="0" collapsed="false">
      <c r="A215" s="15" t="n">
        <v>12</v>
      </c>
      <c r="B215" s="9" t="s">
        <v>1399</v>
      </c>
      <c r="C215" s="13" t="s">
        <v>1483</v>
      </c>
      <c r="D215" s="18" t="s">
        <v>1484</v>
      </c>
      <c r="E215" s="15" t="s">
        <v>1485</v>
      </c>
      <c r="F215" s="15" t="s">
        <v>1486</v>
      </c>
      <c r="G215" s="15" t="s">
        <v>40</v>
      </c>
      <c r="H215" s="15" t="s">
        <v>1487</v>
      </c>
      <c r="I215" s="13" t="s">
        <v>1488</v>
      </c>
      <c r="J215" s="17" t="n">
        <v>50406035780044</v>
      </c>
      <c r="K215" s="15" t="s">
        <v>1455</v>
      </c>
      <c r="L215" s="15" t="s">
        <v>1456</v>
      </c>
      <c r="M215" s="15" t="s">
        <v>1489</v>
      </c>
      <c r="N215" s="15" t="s">
        <v>34</v>
      </c>
      <c r="O215" s="15" t="s">
        <v>1487</v>
      </c>
    </row>
    <row r="216" s="16" customFormat="true" ht="51" hidden="false" customHeight="false" outlineLevel="0" collapsed="false">
      <c r="A216" s="15" t="n">
        <v>13</v>
      </c>
      <c r="B216" s="9" t="s">
        <v>1399</v>
      </c>
      <c r="C216" s="13" t="s">
        <v>1490</v>
      </c>
      <c r="D216" s="18" t="s">
        <v>1491</v>
      </c>
      <c r="E216" s="15" t="s">
        <v>1492</v>
      </c>
      <c r="F216" s="15" t="s">
        <v>1493</v>
      </c>
      <c r="G216" s="15" t="s">
        <v>40</v>
      </c>
      <c r="H216" s="15" t="s">
        <v>1494</v>
      </c>
      <c r="I216" s="13" t="s">
        <v>1495</v>
      </c>
      <c r="J216" s="17" t="n">
        <v>50604045850016</v>
      </c>
      <c r="K216" s="15" t="s">
        <v>925</v>
      </c>
      <c r="L216" s="15" t="s">
        <v>926</v>
      </c>
      <c r="M216" s="15" t="s">
        <v>205</v>
      </c>
      <c r="N216" s="15" t="s">
        <v>34</v>
      </c>
      <c r="O216" s="15" t="s">
        <v>1494</v>
      </c>
    </row>
    <row r="217" s="16" customFormat="true" ht="51" hidden="false" customHeight="false" outlineLevel="0" collapsed="false">
      <c r="A217" s="15" t="n">
        <v>14</v>
      </c>
      <c r="B217" s="9" t="s">
        <v>1399</v>
      </c>
      <c r="C217" s="13" t="s">
        <v>1496</v>
      </c>
      <c r="D217" s="18" t="s">
        <v>1497</v>
      </c>
      <c r="E217" s="15" t="s">
        <v>1498</v>
      </c>
      <c r="F217" s="15" t="s">
        <v>1499</v>
      </c>
      <c r="G217" s="15" t="s">
        <v>40</v>
      </c>
      <c r="H217" s="15" t="s">
        <v>1500</v>
      </c>
      <c r="I217" s="13" t="s">
        <v>1501</v>
      </c>
      <c r="J217" s="17" t="n">
        <v>51204026090021</v>
      </c>
      <c r="K217" s="15" t="s">
        <v>925</v>
      </c>
      <c r="L217" s="15" t="s">
        <v>926</v>
      </c>
      <c r="M217" s="15" t="s">
        <v>205</v>
      </c>
      <c r="N217" s="15" t="s">
        <v>34</v>
      </c>
      <c r="O217" s="15" t="s">
        <v>1500</v>
      </c>
    </row>
    <row r="218" s="16" customFormat="true" ht="89.25" hidden="false" customHeight="false" outlineLevel="0" collapsed="false">
      <c r="A218" s="15" t="n">
        <v>15</v>
      </c>
      <c r="B218" s="9" t="s">
        <v>1399</v>
      </c>
      <c r="C218" s="13" t="s">
        <v>1502</v>
      </c>
      <c r="D218" s="18" t="s">
        <v>1503</v>
      </c>
      <c r="E218" s="15" t="s">
        <v>1504</v>
      </c>
      <c r="F218" s="15" t="s">
        <v>1505</v>
      </c>
      <c r="G218" s="15" t="s">
        <v>40</v>
      </c>
      <c r="H218" s="15" t="s">
        <v>1506</v>
      </c>
      <c r="I218" s="13" t="s">
        <v>1507</v>
      </c>
      <c r="J218" s="17" t="n">
        <v>52302025850019</v>
      </c>
      <c r="K218" s="15" t="s">
        <v>925</v>
      </c>
      <c r="L218" s="15" t="s">
        <v>926</v>
      </c>
      <c r="M218" s="15" t="s">
        <v>205</v>
      </c>
      <c r="N218" s="15" t="s">
        <v>34</v>
      </c>
      <c r="O218" s="15" t="s">
        <v>1506</v>
      </c>
    </row>
    <row r="219" s="16" customFormat="true" ht="51" hidden="false" customHeight="false" outlineLevel="0" collapsed="false">
      <c r="A219" s="15" t="n">
        <v>16</v>
      </c>
      <c r="B219" s="9" t="s">
        <v>1399</v>
      </c>
      <c r="C219" s="13" t="s">
        <v>1508</v>
      </c>
      <c r="D219" s="18" t="s">
        <v>1509</v>
      </c>
      <c r="E219" s="15" t="s">
        <v>1510</v>
      </c>
      <c r="F219" s="15" t="s">
        <v>1511</v>
      </c>
      <c r="G219" s="15" t="s">
        <v>40</v>
      </c>
      <c r="H219" s="15" t="s">
        <v>1512</v>
      </c>
      <c r="I219" s="13" t="s">
        <v>1513</v>
      </c>
      <c r="J219" s="17" t="n">
        <v>52002055850017</v>
      </c>
      <c r="K219" s="15" t="s">
        <v>925</v>
      </c>
      <c r="L219" s="15" t="s">
        <v>926</v>
      </c>
      <c r="M219" s="15" t="s">
        <v>205</v>
      </c>
      <c r="N219" s="15" t="s">
        <v>34</v>
      </c>
      <c r="O219" s="15" t="s">
        <v>1512</v>
      </c>
    </row>
    <row r="220" s="16" customFormat="true" ht="89.25" hidden="false" customHeight="false" outlineLevel="0" collapsed="false">
      <c r="A220" s="15" t="n">
        <v>17</v>
      </c>
      <c r="B220" s="9" t="s">
        <v>1399</v>
      </c>
      <c r="C220" s="13" t="s">
        <v>1514</v>
      </c>
      <c r="D220" s="18" t="s">
        <v>1515</v>
      </c>
      <c r="E220" s="15" t="s">
        <v>1516</v>
      </c>
      <c r="F220" s="15" t="s">
        <v>1517</v>
      </c>
      <c r="G220" s="15" t="s">
        <v>40</v>
      </c>
      <c r="H220" s="15" t="s">
        <v>1518</v>
      </c>
      <c r="I220" s="13" t="s">
        <v>1519</v>
      </c>
      <c r="J220" s="17" t="n">
        <v>51801055850019</v>
      </c>
      <c r="K220" s="15" t="s">
        <v>925</v>
      </c>
      <c r="L220" s="15" t="s">
        <v>926</v>
      </c>
      <c r="M220" s="15" t="s">
        <v>205</v>
      </c>
      <c r="N220" s="15" t="s">
        <v>34</v>
      </c>
      <c r="O220" s="15" t="s">
        <v>1518</v>
      </c>
    </row>
    <row r="221" s="16" customFormat="true" ht="89.25" hidden="false" customHeight="false" outlineLevel="0" collapsed="false">
      <c r="A221" s="15" t="n">
        <v>18</v>
      </c>
      <c r="B221" s="9" t="s">
        <v>1399</v>
      </c>
      <c r="C221" s="13" t="s">
        <v>1520</v>
      </c>
      <c r="D221" s="18" t="s">
        <v>1521</v>
      </c>
      <c r="E221" s="15" t="s">
        <v>1522</v>
      </c>
      <c r="F221" s="15" t="s">
        <v>1523</v>
      </c>
      <c r="G221" s="15" t="s">
        <v>116</v>
      </c>
      <c r="H221" s="15" t="s">
        <v>1524</v>
      </c>
      <c r="I221" s="13" t="s">
        <v>1525</v>
      </c>
      <c r="J221" s="17" t="n">
        <v>40403822380039</v>
      </c>
      <c r="K221" s="15" t="s">
        <v>1526</v>
      </c>
      <c r="L221" s="15" t="s">
        <v>1527</v>
      </c>
      <c r="M221" s="15" t="s">
        <v>1528</v>
      </c>
      <c r="N221" s="15" t="s">
        <v>398</v>
      </c>
      <c r="O221" s="15" t="s">
        <v>1524</v>
      </c>
    </row>
    <row r="222" s="16" customFormat="true" ht="63.75" hidden="false" customHeight="false" outlineLevel="0" collapsed="false">
      <c r="A222" s="15" t="n">
        <v>19</v>
      </c>
      <c r="B222" s="9" t="s">
        <v>1399</v>
      </c>
      <c r="C222" s="13" t="s">
        <v>1529</v>
      </c>
      <c r="D222" s="18" t="s">
        <v>1530</v>
      </c>
      <c r="E222" s="15" t="s">
        <v>1531</v>
      </c>
      <c r="F222" s="15" t="s">
        <v>1532</v>
      </c>
      <c r="G222" s="15" t="s">
        <v>19</v>
      </c>
      <c r="H222" s="15" t="s">
        <v>1533</v>
      </c>
      <c r="I222" s="13" t="s">
        <v>1534</v>
      </c>
      <c r="J222" s="17" t="n">
        <v>33112922400014</v>
      </c>
      <c r="K222" s="15" t="s">
        <v>1447</v>
      </c>
      <c r="L222" s="15" t="s">
        <v>1448</v>
      </c>
      <c r="M222" s="15" t="n">
        <v>35</v>
      </c>
      <c r="N222" s="15" t="s">
        <v>89</v>
      </c>
      <c r="O222" s="15" t="s">
        <v>1533</v>
      </c>
    </row>
    <row r="223" s="16" customFormat="true" ht="63.75" hidden="false" customHeight="false" outlineLevel="0" collapsed="false">
      <c r="A223" s="15" t="n">
        <v>20</v>
      </c>
      <c r="B223" s="9" t="s">
        <v>1399</v>
      </c>
      <c r="C223" s="13" t="s">
        <v>1535</v>
      </c>
      <c r="D223" s="18" t="s">
        <v>1536</v>
      </c>
      <c r="E223" s="15" t="s">
        <v>1537</v>
      </c>
      <c r="F223" s="15" t="s">
        <v>1538</v>
      </c>
      <c r="G223" s="15" t="s">
        <v>19</v>
      </c>
      <c r="H223" s="15" t="s">
        <v>1539</v>
      </c>
      <c r="I223" s="13" t="s">
        <v>1540</v>
      </c>
      <c r="J223" s="17" t="n">
        <v>31904995850029</v>
      </c>
      <c r="K223" s="15" t="s">
        <v>1464</v>
      </c>
      <c r="L223" s="15" t="s">
        <v>1465</v>
      </c>
      <c r="M223" s="15" t="s">
        <v>1541</v>
      </c>
      <c r="N223" s="15" t="s">
        <v>173</v>
      </c>
      <c r="O223" s="15" t="s">
        <v>1539</v>
      </c>
    </row>
    <row r="224" s="16" customFormat="true" ht="114.75" hidden="false" customHeight="false" outlineLevel="0" collapsed="false">
      <c r="A224" s="15" t="n">
        <v>21</v>
      </c>
      <c r="B224" s="9" t="s">
        <v>1399</v>
      </c>
      <c r="C224" s="13" t="s">
        <v>1542</v>
      </c>
      <c r="D224" s="18" t="s">
        <v>1543</v>
      </c>
      <c r="E224" s="15" t="s">
        <v>1544</v>
      </c>
      <c r="F224" s="15" t="s">
        <v>1545</v>
      </c>
      <c r="G224" s="15"/>
      <c r="H224" s="15" t="s">
        <v>482</v>
      </c>
      <c r="I224" s="13" t="s">
        <v>1546</v>
      </c>
      <c r="J224" s="17" t="n">
        <v>30207821060063</v>
      </c>
      <c r="K224" s="15" t="s">
        <v>1547</v>
      </c>
      <c r="L224" s="15" t="s">
        <v>1548</v>
      </c>
      <c r="M224" s="15" t="s">
        <v>1549</v>
      </c>
      <c r="N224" s="15" t="s">
        <v>398</v>
      </c>
      <c r="O224" s="15" t="s">
        <v>482</v>
      </c>
    </row>
    <row r="225" s="16" customFormat="true" ht="63.75" hidden="false" customHeight="false" outlineLevel="0" collapsed="false">
      <c r="A225" s="15" t="n">
        <v>22</v>
      </c>
      <c r="B225" s="9" t="s">
        <v>1399</v>
      </c>
      <c r="C225" s="13" t="s">
        <v>1550</v>
      </c>
      <c r="D225" s="18" t="s">
        <v>1551</v>
      </c>
      <c r="E225" s="15" t="s">
        <v>1552</v>
      </c>
      <c r="F225" s="15" t="s">
        <v>1553</v>
      </c>
      <c r="G225" s="15" t="s">
        <v>19</v>
      </c>
      <c r="H225" s="15" t="s">
        <v>1554</v>
      </c>
      <c r="I225" s="13" t="s">
        <v>1555</v>
      </c>
      <c r="J225" s="17" t="n">
        <v>51406045850013</v>
      </c>
      <c r="K225" s="15" t="s">
        <v>1455</v>
      </c>
      <c r="L225" s="15" t="s">
        <v>1456</v>
      </c>
      <c r="M225" s="15" t="s">
        <v>1556</v>
      </c>
      <c r="N225" s="15" t="s">
        <v>70</v>
      </c>
      <c r="O225" s="15" t="s">
        <v>1554</v>
      </c>
    </row>
    <row r="226" s="16" customFormat="true" ht="76.5" hidden="false" customHeight="false" outlineLevel="0" collapsed="false">
      <c r="A226" s="15" t="n">
        <v>23</v>
      </c>
      <c r="B226" s="9" t="s">
        <v>1399</v>
      </c>
      <c r="C226" s="13" t="s">
        <v>1557</v>
      </c>
      <c r="D226" s="18" t="s">
        <v>1558</v>
      </c>
      <c r="E226" s="15" t="s">
        <v>1559</v>
      </c>
      <c r="F226" s="15" t="s">
        <v>1560</v>
      </c>
      <c r="G226" s="15" t="s">
        <v>116</v>
      </c>
      <c r="H226" s="15" t="s">
        <v>1561</v>
      </c>
      <c r="I226" s="13" t="s">
        <v>1562</v>
      </c>
      <c r="J226" s="17" t="n">
        <v>52803025310045</v>
      </c>
      <c r="K226" s="15" t="s">
        <v>1563</v>
      </c>
      <c r="L226" s="15" t="s">
        <v>1564</v>
      </c>
      <c r="M226" s="15" t="s">
        <v>1565</v>
      </c>
      <c r="N226" s="15" t="s">
        <v>173</v>
      </c>
      <c r="O226" s="15" t="s">
        <v>1561</v>
      </c>
    </row>
    <row r="227" s="16" customFormat="true" ht="76.5" hidden="false" customHeight="false" outlineLevel="0" collapsed="false">
      <c r="A227" s="15" t="n">
        <v>24</v>
      </c>
      <c r="B227" s="9" t="s">
        <v>1399</v>
      </c>
      <c r="C227" s="13" t="s">
        <v>1566</v>
      </c>
      <c r="D227" s="18" t="s">
        <v>1567</v>
      </c>
      <c r="E227" s="15" t="s">
        <v>1568</v>
      </c>
      <c r="F227" s="15" t="s">
        <v>1569</v>
      </c>
      <c r="G227" s="15" t="s">
        <v>116</v>
      </c>
      <c r="H227" s="15" t="s">
        <v>1570</v>
      </c>
      <c r="I227" s="13" t="s">
        <v>1571</v>
      </c>
      <c r="J227" s="17" t="n">
        <v>32502995850039</v>
      </c>
      <c r="K227" s="15" t="s">
        <v>1563</v>
      </c>
      <c r="L227" s="15" t="s">
        <v>1564</v>
      </c>
      <c r="M227" s="15" t="s">
        <v>1572</v>
      </c>
      <c r="N227" s="15" t="s">
        <v>173</v>
      </c>
      <c r="O227" s="15" t="s">
        <v>1570</v>
      </c>
    </row>
    <row r="228" s="16" customFormat="true" ht="76.5" hidden="false" customHeight="false" outlineLevel="0" collapsed="false">
      <c r="A228" s="15" t="n">
        <v>25</v>
      </c>
      <c r="B228" s="9" t="s">
        <v>1399</v>
      </c>
      <c r="C228" s="13" t="s">
        <v>1573</v>
      </c>
      <c r="D228" s="18" t="s">
        <v>1574</v>
      </c>
      <c r="E228" s="15" t="s">
        <v>1575</v>
      </c>
      <c r="F228" s="15" t="s">
        <v>1576</v>
      </c>
      <c r="G228" s="15" t="s">
        <v>19</v>
      </c>
      <c r="H228" s="15" t="s">
        <v>1577</v>
      </c>
      <c r="I228" s="13" t="s">
        <v>1578</v>
      </c>
      <c r="J228" s="17" t="n">
        <v>40704695850011</v>
      </c>
      <c r="K228" s="15" t="s">
        <v>1563</v>
      </c>
      <c r="L228" s="15" t="s">
        <v>1564</v>
      </c>
      <c r="M228" s="15" t="s">
        <v>1579</v>
      </c>
      <c r="N228" s="15" t="s">
        <v>1580</v>
      </c>
      <c r="O228" s="15" t="s">
        <v>1577</v>
      </c>
    </row>
    <row r="229" s="16" customFormat="true" ht="63.75" hidden="false" customHeight="false" outlineLevel="0" collapsed="false">
      <c r="A229" s="15" t="n">
        <v>26</v>
      </c>
      <c r="B229" s="9" t="s">
        <v>1399</v>
      </c>
      <c r="C229" s="13" t="s">
        <v>1581</v>
      </c>
      <c r="D229" s="18" t="s">
        <v>1582</v>
      </c>
      <c r="E229" s="15" t="s">
        <v>1583</v>
      </c>
      <c r="F229" s="15" t="s">
        <v>1584</v>
      </c>
      <c r="G229" s="15" t="s">
        <v>116</v>
      </c>
      <c r="H229" s="15" t="s">
        <v>1585</v>
      </c>
      <c r="I229" s="13" t="s">
        <v>1586</v>
      </c>
      <c r="J229" s="17" t="n">
        <v>31605985850015</v>
      </c>
      <c r="K229" s="15" t="s">
        <v>1464</v>
      </c>
      <c r="L229" s="15" t="s">
        <v>1465</v>
      </c>
      <c r="M229" s="15" t="s">
        <v>1587</v>
      </c>
      <c r="N229" s="15" t="s">
        <v>173</v>
      </c>
      <c r="O229" s="15" t="s">
        <v>1585</v>
      </c>
    </row>
    <row r="230" s="16" customFormat="true" ht="63.75" hidden="false" customHeight="false" outlineLevel="0" collapsed="false">
      <c r="A230" s="15" t="n">
        <v>27</v>
      </c>
      <c r="B230" s="9" t="s">
        <v>1399</v>
      </c>
      <c r="C230" s="13" t="s">
        <v>1588</v>
      </c>
      <c r="D230" s="18" t="s">
        <v>1589</v>
      </c>
      <c r="E230" s="15" t="s">
        <v>1590</v>
      </c>
      <c r="F230" s="15" t="s">
        <v>1591</v>
      </c>
      <c r="G230" s="15" t="s">
        <v>116</v>
      </c>
      <c r="H230" s="15" t="s">
        <v>1592</v>
      </c>
      <c r="I230" s="13" t="s">
        <v>1593</v>
      </c>
      <c r="J230" s="17" t="n">
        <v>51409015310049</v>
      </c>
      <c r="K230" s="15" t="s">
        <v>1455</v>
      </c>
      <c r="L230" s="15" t="s">
        <v>1456</v>
      </c>
      <c r="M230" s="15" t="s">
        <v>1594</v>
      </c>
      <c r="N230" s="15" t="s">
        <v>173</v>
      </c>
      <c r="O230" s="15" t="s">
        <v>1592</v>
      </c>
    </row>
    <row r="231" s="16" customFormat="true" ht="102" hidden="false" customHeight="false" outlineLevel="0" collapsed="false">
      <c r="A231" s="15" t="n">
        <v>28</v>
      </c>
      <c r="B231" s="9" t="s">
        <v>1399</v>
      </c>
      <c r="C231" s="13" t="s">
        <v>1595</v>
      </c>
      <c r="D231" s="18" t="s">
        <v>1596</v>
      </c>
      <c r="E231" s="15" t="s">
        <v>1597</v>
      </c>
      <c r="F231" s="15" t="s">
        <v>1598</v>
      </c>
      <c r="G231" s="15" t="s">
        <v>116</v>
      </c>
      <c r="H231" s="15" t="s">
        <v>60</v>
      </c>
      <c r="I231" s="13" t="s">
        <v>1599</v>
      </c>
      <c r="J231" s="17" t="n">
        <v>43107965830035</v>
      </c>
      <c r="K231" s="15" t="s">
        <v>1600</v>
      </c>
      <c r="L231" s="15" t="s">
        <v>1601</v>
      </c>
      <c r="M231" s="15" t="n">
        <v>14</v>
      </c>
      <c r="N231" s="15" t="s">
        <v>173</v>
      </c>
      <c r="O231" s="15" t="s">
        <v>60</v>
      </c>
    </row>
    <row r="232" s="16" customFormat="true" ht="127.5" hidden="false" customHeight="false" outlineLevel="0" collapsed="false">
      <c r="A232" s="15" t="n">
        <v>29</v>
      </c>
      <c r="B232" s="9" t="s">
        <v>1399</v>
      </c>
      <c r="C232" s="13" t="s">
        <v>1602</v>
      </c>
      <c r="D232" s="18" t="s">
        <v>1603</v>
      </c>
      <c r="E232" s="15" t="s">
        <v>1604</v>
      </c>
      <c r="F232" s="15" t="s">
        <v>1605</v>
      </c>
      <c r="G232" s="15" t="s">
        <v>40</v>
      </c>
      <c r="H232" s="15" t="s">
        <v>1606</v>
      </c>
      <c r="I232" s="13" t="s">
        <v>1607</v>
      </c>
      <c r="J232" s="17" t="n">
        <v>62202015360027</v>
      </c>
      <c r="K232" s="15" t="s">
        <v>1608</v>
      </c>
      <c r="L232" s="15" t="s">
        <v>1609</v>
      </c>
      <c r="M232" s="15" t="s">
        <v>1610</v>
      </c>
      <c r="N232" s="15" t="s">
        <v>34</v>
      </c>
      <c r="O232" s="15" t="s">
        <v>1606</v>
      </c>
    </row>
    <row r="233" s="16" customFormat="true" ht="63.75" hidden="false" customHeight="false" outlineLevel="0" collapsed="false">
      <c r="A233" s="15" t="n">
        <v>30</v>
      </c>
      <c r="B233" s="9" t="s">
        <v>1399</v>
      </c>
      <c r="C233" s="13" t="s">
        <v>1611</v>
      </c>
      <c r="D233" s="18" t="s">
        <v>1612</v>
      </c>
      <c r="E233" s="15" t="s">
        <v>1613</v>
      </c>
      <c r="F233" s="15" t="s">
        <v>1614</v>
      </c>
      <c r="G233" s="15" t="s">
        <v>19</v>
      </c>
      <c r="H233" s="15" t="s">
        <v>1615</v>
      </c>
      <c r="I233" s="13" t="s">
        <v>1616</v>
      </c>
      <c r="J233" s="17" t="n">
        <v>30309852370019</v>
      </c>
      <c r="K233" s="15" t="s">
        <v>1447</v>
      </c>
      <c r="L233" s="15" t="s">
        <v>1448</v>
      </c>
      <c r="M233" s="15" t="n">
        <v>22</v>
      </c>
      <c r="N233" s="15" t="s">
        <v>146</v>
      </c>
      <c r="O233" s="15" t="s">
        <v>1615</v>
      </c>
    </row>
    <row r="234" s="16" customFormat="true" ht="63.75" hidden="false" customHeight="false" outlineLevel="0" collapsed="false">
      <c r="A234" s="15" t="n">
        <v>31</v>
      </c>
      <c r="B234" s="9" t="s">
        <v>1399</v>
      </c>
      <c r="C234" s="13" t="s">
        <v>1617</v>
      </c>
      <c r="D234" s="18" t="s">
        <v>1618</v>
      </c>
      <c r="E234" s="15" t="s">
        <v>1619</v>
      </c>
      <c r="F234" s="15" t="s">
        <v>1620</v>
      </c>
      <c r="G234" s="15" t="s">
        <v>19</v>
      </c>
      <c r="H234" s="15" t="s">
        <v>1621</v>
      </c>
      <c r="I234" s="13" t="s">
        <v>1622</v>
      </c>
      <c r="J234" s="17" t="n">
        <v>31605975850032</v>
      </c>
      <c r="K234" s="15" t="s">
        <v>1464</v>
      </c>
      <c r="L234" s="15" t="s">
        <v>1465</v>
      </c>
      <c r="M234" s="15" t="s">
        <v>1623</v>
      </c>
      <c r="N234" s="15" t="s">
        <v>173</v>
      </c>
      <c r="O234" s="15" t="s">
        <v>1621</v>
      </c>
    </row>
    <row r="235" s="16" customFormat="true" ht="63.75" hidden="false" customHeight="false" outlineLevel="0" collapsed="false">
      <c r="A235" s="15" t="n">
        <v>32</v>
      </c>
      <c r="B235" s="9" t="s">
        <v>1399</v>
      </c>
      <c r="C235" s="13" t="s">
        <v>1624</v>
      </c>
      <c r="D235" s="18" t="s">
        <v>1625</v>
      </c>
      <c r="E235" s="15" t="s">
        <v>1626</v>
      </c>
      <c r="F235" s="15" t="s">
        <v>1627</v>
      </c>
      <c r="G235" s="15" t="s">
        <v>116</v>
      </c>
      <c r="H235" s="15" t="s">
        <v>1628</v>
      </c>
      <c r="I235" s="13" t="s">
        <v>1629</v>
      </c>
      <c r="J235" s="17" t="n">
        <v>30911985850027</v>
      </c>
      <c r="K235" s="15" t="s">
        <v>1464</v>
      </c>
      <c r="L235" s="15" t="s">
        <v>1465</v>
      </c>
      <c r="M235" s="15" t="s">
        <v>1630</v>
      </c>
      <c r="N235" s="15" t="s">
        <v>173</v>
      </c>
      <c r="O235" s="15" t="s">
        <v>1628</v>
      </c>
    </row>
    <row r="236" s="16" customFormat="true" ht="63.75" hidden="false" customHeight="false" outlineLevel="0" collapsed="false">
      <c r="A236" s="15" t="n">
        <v>33</v>
      </c>
      <c r="B236" s="9" t="s">
        <v>1399</v>
      </c>
      <c r="C236" s="13" t="s">
        <v>1631</v>
      </c>
      <c r="D236" s="18" t="s">
        <v>1632</v>
      </c>
      <c r="E236" s="15" t="s">
        <v>1626</v>
      </c>
      <c r="F236" s="15" t="s">
        <v>1633</v>
      </c>
      <c r="G236" s="15" t="s">
        <v>116</v>
      </c>
      <c r="H236" s="15" t="s">
        <v>1539</v>
      </c>
      <c r="I236" s="13" t="s">
        <v>1634</v>
      </c>
      <c r="J236" s="17" t="n">
        <v>40106985850024</v>
      </c>
      <c r="K236" s="15" t="s">
        <v>1464</v>
      </c>
      <c r="L236" s="15" t="s">
        <v>1465</v>
      </c>
      <c r="M236" s="15" t="s">
        <v>1635</v>
      </c>
      <c r="N236" s="15" t="s">
        <v>173</v>
      </c>
      <c r="O236" s="15" t="s">
        <v>1539</v>
      </c>
    </row>
    <row r="237" s="16" customFormat="true" ht="76.5" hidden="false" customHeight="false" outlineLevel="0" collapsed="false">
      <c r="A237" s="15" t="n">
        <v>34</v>
      </c>
      <c r="B237" s="9" t="s">
        <v>1399</v>
      </c>
      <c r="C237" s="13" t="s">
        <v>1636</v>
      </c>
      <c r="D237" s="18" t="s">
        <v>1637</v>
      </c>
      <c r="E237" s="15" t="s">
        <v>1638</v>
      </c>
      <c r="F237" s="15" t="s">
        <v>1639</v>
      </c>
      <c r="G237" s="15" t="s">
        <v>19</v>
      </c>
      <c r="H237" s="15" t="s">
        <v>1640</v>
      </c>
      <c r="I237" s="13" t="s">
        <v>1641</v>
      </c>
      <c r="J237" s="17" t="n">
        <v>53003025850029</v>
      </c>
      <c r="K237" s="15" t="s">
        <v>1563</v>
      </c>
      <c r="L237" s="15" t="s">
        <v>1564</v>
      </c>
      <c r="M237" s="15" t="s">
        <v>1642</v>
      </c>
      <c r="N237" s="15" t="s">
        <v>472</v>
      </c>
      <c r="O237" s="15" t="s">
        <v>1640</v>
      </c>
    </row>
    <row r="238" s="16" customFormat="true" ht="114.75" hidden="false" customHeight="false" outlineLevel="0" collapsed="false">
      <c r="A238" s="15" t="n">
        <v>35</v>
      </c>
      <c r="B238" s="9" t="s">
        <v>1399</v>
      </c>
      <c r="C238" s="13" t="s">
        <v>1643</v>
      </c>
      <c r="D238" s="18" t="s">
        <v>1644</v>
      </c>
      <c r="E238" s="15" t="s">
        <v>1645</v>
      </c>
      <c r="F238" s="15" t="s">
        <v>1646</v>
      </c>
      <c r="G238" s="15" t="s">
        <v>116</v>
      </c>
      <c r="H238" s="15" t="s">
        <v>147</v>
      </c>
      <c r="I238" s="13" t="s">
        <v>1647</v>
      </c>
      <c r="J238" s="17" t="n">
        <v>60805005850034</v>
      </c>
      <c r="K238" s="15" t="s">
        <v>1648</v>
      </c>
      <c r="L238" s="15" t="s">
        <v>1649</v>
      </c>
      <c r="M238" s="15" t="s">
        <v>1650</v>
      </c>
      <c r="N238" s="15" t="s">
        <v>173</v>
      </c>
      <c r="O238" s="15" t="s">
        <v>147</v>
      </c>
    </row>
    <row r="239" s="16" customFormat="true" ht="63.75" hidden="false" customHeight="false" outlineLevel="0" collapsed="false">
      <c r="A239" s="15" t="n">
        <v>36</v>
      </c>
      <c r="B239" s="9" t="s">
        <v>1399</v>
      </c>
      <c r="C239" s="13" t="s">
        <v>1651</v>
      </c>
      <c r="D239" s="18" t="s">
        <v>1652</v>
      </c>
      <c r="E239" s="15" t="s">
        <v>1653</v>
      </c>
      <c r="F239" s="15" t="s">
        <v>1654</v>
      </c>
      <c r="G239" s="15" t="s">
        <v>40</v>
      </c>
      <c r="H239" s="15" t="s">
        <v>1554</v>
      </c>
      <c r="I239" s="13" t="s">
        <v>1655</v>
      </c>
      <c r="J239" s="17" t="n">
        <v>50305025850012</v>
      </c>
      <c r="K239" s="15" t="s">
        <v>1455</v>
      </c>
      <c r="L239" s="15" t="s">
        <v>1456</v>
      </c>
      <c r="M239" s="15" t="s">
        <v>1656</v>
      </c>
      <c r="N239" s="15" t="s">
        <v>70</v>
      </c>
      <c r="O239" s="15" t="s">
        <v>1554</v>
      </c>
    </row>
    <row r="240" s="16" customFormat="true" ht="63.75" hidden="false" customHeight="false" outlineLevel="0" collapsed="false">
      <c r="A240" s="15" t="n">
        <v>37</v>
      </c>
      <c r="B240" s="9" t="s">
        <v>1399</v>
      </c>
      <c r="C240" s="13" t="s">
        <v>1657</v>
      </c>
      <c r="D240" s="18" t="s">
        <v>1658</v>
      </c>
      <c r="E240" s="15" t="s">
        <v>1659</v>
      </c>
      <c r="F240" s="15" t="s">
        <v>1660</v>
      </c>
      <c r="G240" s="15" t="s">
        <v>116</v>
      </c>
      <c r="H240" s="15" t="s">
        <v>1462</v>
      </c>
      <c r="I240" s="13" t="s">
        <v>1661</v>
      </c>
      <c r="J240" s="17" t="n">
        <v>60101005850011</v>
      </c>
      <c r="K240" s="15" t="s">
        <v>1464</v>
      </c>
      <c r="L240" s="15" t="s">
        <v>1465</v>
      </c>
      <c r="M240" s="15" t="s">
        <v>1662</v>
      </c>
      <c r="N240" s="15" t="s">
        <v>173</v>
      </c>
      <c r="O240" s="15" t="s">
        <v>1462</v>
      </c>
    </row>
    <row r="241" s="16" customFormat="true" ht="63.75" hidden="false" customHeight="false" outlineLevel="0" collapsed="false">
      <c r="A241" s="15" t="n">
        <v>38</v>
      </c>
      <c r="B241" s="9" t="s">
        <v>1399</v>
      </c>
      <c r="C241" s="13" t="s">
        <v>1663</v>
      </c>
      <c r="D241" s="18" t="s">
        <v>1664</v>
      </c>
      <c r="E241" s="15" t="s">
        <v>1665</v>
      </c>
      <c r="F241" s="15" t="s">
        <v>1666</v>
      </c>
      <c r="G241" s="15" t="s">
        <v>116</v>
      </c>
      <c r="H241" s="15" t="s">
        <v>1462</v>
      </c>
      <c r="I241" s="13" t="s">
        <v>1667</v>
      </c>
      <c r="J241" s="17" t="n">
        <v>42106975850030</v>
      </c>
      <c r="K241" s="15" t="s">
        <v>1464</v>
      </c>
      <c r="L241" s="15" t="s">
        <v>1465</v>
      </c>
      <c r="M241" s="15" t="s">
        <v>1668</v>
      </c>
      <c r="N241" s="15" t="s">
        <v>173</v>
      </c>
      <c r="O241" s="15" t="s">
        <v>1462</v>
      </c>
    </row>
    <row r="242" s="16" customFormat="true" ht="89.25" hidden="false" customHeight="false" outlineLevel="0" collapsed="false">
      <c r="A242" s="15" t="n">
        <v>39</v>
      </c>
      <c r="B242" s="9" t="s">
        <v>1399</v>
      </c>
      <c r="C242" s="13" t="s">
        <v>1669</v>
      </c>
      <c r="D242" s="18" t="s">
        <v>1670</v>
      </c>
      <c r="E242" s="15" t="s">
        <v>1671</v>
      </c>
      <c r="F242" s="15" t="s">
        <v>1672</v>
      </c>
      <c r="G242" s="15" t="s">
        <v>19</v>
      </c>
      <c r="H242" s="15" t="s">
        <v>1673</v>
      </c>
      <c r="I242" s="13" t="s">
        <v>1674</v>
      </c>
      <c r="J242" s="17" t="n">
        <v>32011841070074</v>
      </c>
      <c r="K242" s="15" t="s">
        <v>1675</v>
      </c>
      <c r="L242" s="15" t="s">
        <v>1676</v>
      </c>
      <c r="M242" s="15" t="s">
        <v>1677</v>
      </c>
      <c r="N242" s="15" t="s">
        <v>146</v>
      </c>
      <c r="O242" s="15" t="s">
        <v>1673</v>
      </c>
    </row>
    <row r="243" s="16" customFormat="true" ht="63.75" hidden="false" customHeight="false" outlineLevel="0" collapsed="false">
      <c r="A243" s="15" t="n">
        <v>40</v>
      </c>
      <c r="B243" s="9" t="s">
        <v>1399</v>
      </c>
      <c r="C243" s="13" t="s">
        <v>1678</v>
      </c>
      <c r="D243" s="18" t="s">
        <v>1679</v>
      </c>
      <c r="E243" s="15" t="s">
        <v>1680</v>
      </c>
      <c r="F243" s="15" t="s">
        <v>1681</v>
      </c>
      <c r="G243" s="15" t="s">
        <v>19</v>
      </c>
      <c r="H243" s="15" t="s">
        <v>1682</v>
      </c>
      <c r="I243" s="13" t="s">
        <v>1683</v>
      </c>
      <c r="J243" s="17" t="n">
        <v>42602795850011</v>
      </c>
      <c r="K243" s="15" t="s">
        <v>1455</v>
      </c>
      <c r="L243" s="15" t="s">
        <v>1456</v>
      </c>
      <c r="M243" s="15" t="s">
        <v>1684</v>
      </c>
      <c r="N243" s="15" t="s">
        <v>472</v>
      </c>
      <c r="O243" s="15" t="s">
        <v>1682</v>
      </c>
    </row>
    <row r="244" s="16" customFormat="true" ht="76.5" hidden="false" customHeight="false" outlineLevel="0" collapsed="false">
      <c r="A244" s="15" t="n">
        <v>41</v>
      </c>
      <c r="B244" s="9" t="s">
        <v>1399</v>
      </c>
      <c r="C244" s="13" t="s">
        <v>1685</v>
      </c>
      <c r="D244" s="18" t="s">
        <v>1686</v>
      </c>
      <c r="E244" s="15" t="s">
        <v>1687</v>
      </c>
      <c r="F244" s="15" t="s">
        <v>1688</v>
      </c>
      <c r="G244" s="15" t="s">
        <v>116</v>
      </c>
      <c r="H244" s="15" t="s">
        <v>1689</v>
      </c>
      <c r="I244" s="13" t="s">
        <v>1690</v>
      </c>
      <c r="J244" s="17" t="n">
        <v>42505620190091</v>
      </c>
      <c r="K244" s="15" t="s">
        <v>1563</v>
      </c>
      <c r="L244" s="15" t="s">
        <v>1564</v>
      </c>
      <c r="M244" s="15" t="s">
        <v>1691</v>
      </c>
      <c r="N244" s="15" t="s">
        <v>1580</v>
      </c>
      <c r="O244" s="15" t="s">
        <v>1689</v>
      </c>
    </row>
    <row r="245" s="16" customFormat="true" ht="63.75" hidden="false" customHeight="false" outlineLevel="0" collapsed="false">
      <c r="A245" s="15" t="n">
        <v>42</v>
      </c>
      <c r="B245" s="9" t="s">
        <v>1399</v>
      </c>
      <c r="C245" s="13" t="s">
        <v>1692</v>
      </c>
      <c r="D245" s="18" t="s">
        <v>1693</v>
      </c>
      <c r="E245" s="15" t="s">
        <v>1694</v>
      </c>
      <c r="F245" s="15" t="s">
        <v>1695</v>
      </c>
      <c r="G245" s="15" t="s">
        <v>116</v>
      </c>
      <c r="H245" s="15" t="s">
        <v>1696</v>
      </c>
      <c r="I245" s="13" t="s">
        <v>1697</v>
      </c>
      <c r="J245" s="17" t="n">
        <v>50711005850024</v>
      </c>
      <c r="K245" s="15" t="s">
        <v>1455</v>
      </c>
      <c r="L245" s="15" t="s">
        <v>1456</v>
      </c>
      <c r="M245" s="15" t="s">
        <v>1698</v>
      </c>
      <c r="N245" s="15" t="s">
        <v>173</v>
      </c>
      <c r="O245" s="15" t="s">
        <v>1696</v>
      </c>
    </row>
    <row r="246" s="16" customFormat="true" ht="76.5" hidden="false" customHeight="false" outlineLevel="0" collapsed="false">
      <c r="A246" s="15" t="n">
        <v>43</v>
      </c>
      <c r="B246" s="9" t="s">
        <v>1399</v>
      </c>
      <c r="C246" s="13" t="s">
        <v>1699</v>
      </c>
      <c r="D246" s="18" t="s">
        <v>1700</v>
      </c>
      <c r="E246" s="15" t="s">
        <v>1701</v>
      </c>
      <c r="F246" s="15" t="s">
        <v>1702</v>
      </c>
      <c r="G246" s="15" t="s">
        <v>19</v>
      </c>
      <c r="H246" s="15" t="s">
        <v>1703</v>
      </c>
      <c r="I246" s="13" t="s">
        <v>1704</v>
      </c>
      <c r="J246" s="17" t="n">
        <v>32704570950011</v>
      </c>
      <c r="K246" s="15" t="s">
        <v>1563</v>
      </c>
      <c r="L246" s="15" t="s">
        <v>1564</v>
      </c>
      <c r="M246" s="15" t="s">
        <v>1691</v>
      </c>
      <c r="N246" s="15" t="s">
        <v>1580</v>
      </c>
      <c r="O246" s="15" t="s">
        <v>1703</v>
      </c>
    </row>
    <row r="247" s="16" customFormat="true" ht="114.75" hidden="false" customHeight="false" outlineLevel="0" collapsed="false">
      <c r="A247" s="15" t="n">
        <v>44</v>
      </c>
      <c r="B247" s="9" t="s">
        <v>1399</v>
      </c>
      <c r="C247" s="13" t="s">
        <v>1705</v>
      </c>
      <c r="D247" s="18" t="s">
        <v>1706</v>
      </c>
      <c r="E247" s="15" t="s">
        <v>1707</v>
      </c>
      <c r="F247" s="15" t="s">
        <v>1708</v>
      </c>
      <c r="G247" s="15" t="s">
        <v>116</v>
      </c>
      <c r="H247" s="15" t="s">
        <v>60</v>
      </c>
      <c r="I247" s="13" t="s">
        <v>1709</v>
      </c>
      <c r="J247" s="17" t="n">
        <v>41003985830016</v>
      </c>
      <c r="K247" s="15" t="s">
        <v>1710</v>
      </c>
      <c r="L247" s="15" t="s">
        <v>1711</v>
      </c>
      <c r="M247" s="15" t="s">
        <v>1712</v>
      </c>
      <c r="N247" s="15" t="s">
        <v>398</v>
      </c>
      <c r="O247" s="15" t="s">
        <v>60</v>
      </c>
    </row>
    <row r="248" s="16" customFormat="true" ht="76.5" hidden="false" customHeight="false" outlineLevel="0" collapsed="false">
      <c r="A248" s="15" t="n">
        <v>45</v>
      </c>
      <c r="B248" s="9" t="s">
        <v>1399</v>
      </c>
      <c r="C248" s="13" t="s">
        <v>1713</v>
      </c>
      <c r="D248" s="18" t="s">
        <v>1714</v>
      </c>
      <c r="E248" s="15" t="s">
        <v>1715</v>
      </c>
      <c r="F248" s="15" t="s">
        <v>1716</v>
      </c>
      <c r="G248" s="15" t="s">
        <v>40</v>
      </c>
      <c r="H248" s="15" t="s">
        <v>1703</v>
      </c>
      <c r="I248" s="13" t="s">
        <v>1717</v>
      </c>
      <c r="J248" s="17" t="n">
        <v>32107526500018</v>
      </c>
      <c r="K248" s="15" t="s">
        <v>1563</v>
      </c>
      <c r="L248" s="15" t="s">
        <v>1564</v>
      </c>
      <c r="M248" s="15" t="s">
        <v>1691</v>
      </c>
      <c r="N248" s="15" t="s">
        <v>1580</v>
      </c>
      <c r="O248" s="15" t="s">
        <v>1703</v>
      </c>
    </row>
    <row r="249" s="16" customFormat="true" ht="76.5" hidden="false" customHeight="false" outlineLevel="0" collapsed="false">
      <c r="A249" s="15" t="n">
        <v>46</v>
      </c>
      <c r="B249" s="9" t="s">
        <v>1399</v>
      </c>
      <c r="C249" s="13" t="s">
        <v>1718</v>
      </c>
      <c r="D249" s="18" t="s">
        <v>1719</v>
      </c>
      <c r="E249" s="15" t="s">
        <v>1720</v>
      </c>
      <c r="F249" s="15" t="s">
        <v>1721</v>
      </c>
      <c r="G249" s="15" t="s">
        <v>40</v>
      </c>
      <c r="H249" s="15" t="s">
        <v>1722</v>
      </c>
      <c r="I249" s="13" t="s">
        <v>1723</v>
      </c>
      <c r="J249" s="17" t="n">
        <v>42103530020035</v>
      </c>
      <c r="K249" s="15" t="s">
        <v>1563</v>
      </c>
      <c r="L249" s="15" t="s">
        <v>1564</v>
      </c>
      <c r="M249" s="15" t="s">
        <v>1691</v>
      </c>
      <c r="N249" s="15" t="s">
        <v>1580</v>
      </c>
      <c r="O249" s="15" t="s">
        <v>1722</v>
      </c>
    </row>
    <row r="250" s="16" customFormat="true" ht="76.5" hidden="false" customHeight="false" outlineLevel="0" collapsed="false">
      <c r="A250" s="15" t="n">
        <v>47</v>
      </c>
      <c r="B250" s="9" t="s">
        <v>1399</v>
      </c>
      <c r="C250" s="13" t="s">
        <v>1724</v>
      </c>
      <c r="D250" s="18" t="s">
        <v>1725</v>
      </c>
      <c r="E250" s="15" t="s">
        <v>1726</v>
      </c>
      <c r="F250" s="15" t="s">
        <v>1727</v>
      </c>
      <c r="G250" s="15"/>
      <c r="H250" s="15" t="s">
        <v>1722</v>
      </c>
      <c r="I250" s="13" t="s">
        <v>1728</v>
      </c>
      <c r="J250" s="17" t="n">
        <v>32401586520026</v>
      </c>
      <c r="K250" s="15" t="s">
        <v>1563</v>
      </c>
      <c r="L250" s="15" t="s">
        <v>1564</v>
      </c>
      <c r="M250" s="15" t="s">
        <v>1691</v>
      </c>
      <c r="N250" s="15" t="s">
        <v>1580</v>
      </c>
      <c r="O250" s="15" t="s">
        <v>1722</v>
      </c>
    </row>
    <row r="251" s="16" customFormat="true" ht="63.75" hidden="false" customHeight="false" outlineLevel="0" collapsed="false">
      <c r="A251" s="15" t="n">
        <v>48</v>
      </c>
      <c r="B251" s="9" t="s">
        <v>1399</v>
      </c>
      <c r="C251" s="13" t="s">
        <v>1729</v>
      </c>
      <c r="D251" s="18" t="s">
        <v>1730</v>
      </c>
      <c r="E251" s="15" t="s">
        <v>1731</v>
      </c>
      <c r="F251" s="15" t="s">
        <v>1732</v>
      </c>
      <c r="G251" s="15" t="s">
        <v>19</v>
      </c>
      <c r="H251" s="15" t="s">
        <v>1733</v>
      </c>
      <c r="I251" s="13" t="s">
        <v>1734</v>
      </c>
      <c r="J251" s="17" t="n">
        <v>31502812400017</v>
      </c>
      <c r="K251" s="15" t="s">
        <v>1455</v>
      </c>
      <c r="L251" s="15" t="s">
        <v>1456</v>
      </c>
      <c r="M251" s="15" t="s">
        <v>1735</v>
      </c>
      <c r="N251" s="15" t="s">
        <v>506</v>
      </c>
      <c r="O251" s="15" t="s">
        <v>1733</v>
      </c>
    </row>
    <row r="252" s="16" customFormat="true" ht="102" hidden="false" customHeight="false" outlineLevel="0" collapsed="false">
      <c r="A252" s="15" t="n">
        <v>49</v>
      </c>
      <c r="B252" s="9" t="s">
        <v>1399</v>
      </c>
      <c r="C252" s="13" t="s">
        <v>1736</v>
      </c>
      <c r="D252" s="18" t="s">
        <v>1737</v>
      </c>
      <c r="E252" s="15" t="s">
        <v>1738</v>
      </c>
      <c r="F252" s="15" t="s">
        <v>1739</v>
      </c>
      <c r="G252" s="15" t="s">
        <v>116</v>
      </c>
      <c r="H252" s="15" t="s">
        <v>1740</v>
      </c>
      <c r="I252" s="13" t="s">
        <v>1741</v>
      </c>
      <c r="J252" s="17" t="n">
        <v>31601540280011</v>
      </c>
      <c r="K252" s="15" t="s">
        <v>1563</v>
      </c>
      <c r="L252" s="15" t="s">
        <v>1564</v>
      </c>
      <c r="M252" s="15" t="s">
        <v>1691</v>
      </c>
      <c r="N252" s="15" t="s">
        <v>1580</v>
      </c>
      <c r="O252" s="15" t="s">
        <v>1740</v>
      </c>
    </row>
    <row r="253" s="16" customFormat="true" ht="76.5" hidden="false" customHeight="false" outlineLevel="0" collapsed="false">
      <c r="A253" s="15" t="n">
        <v>50</v>
      </c>
      <c r="B253" s="9" t="s">
        <v>1399</v>
      </c>
      <c r="C253" s="13" t="s">
        <v>1742</v>
      </c>
      <c r="D253" s="18" t="s">
        <v>1743</v>
      </c>
      <c r="E253" s="15" t="s">
        <v>1744</v>
      </c>
      <c r="F253" s="15" t="s">
        <v>1745</v>
      </c>
      <c r="G253" s="15" t="s">
        <v>19</v>
      </c>
      <c r="H253" s="15" t="s">
        <v>147</v>
      </c>
      <c r="I253" s="13" t="s">
        <v>1746</v>
      </c>
      <c r="J253" s="17" t="n">
        <v>40708653450046</v>
      </c>
      <c r="K253" s="15" t="s">
        <v>1563</v>
      </c>
      <c r="L253" s="15" t="s">
        <v>1564</v>
      </c>
      <c r="M253" s="15" t="s">
        <v>1747</v>
      </c>
      <c r="N253" s="15" t="s">
        <v>1580</v>
      </c>
      <c r="O253" s="15" t="s">
        <v>147</v>
      </c>
    </row>
    <row r="254" s="16" customFormat="true" ht="76.5" hidden="false" customHeight="false" outlineLevel="0" collapsed="false">
      <c r="A254" s="15" t="n">
        <v>51</v>
      </c>
      <c r="B254" s="9" t="s">
        <v>1399</v>
      </c>
      <c r="C254" s="13" t="s">
        <v>1748</v>
      </c>
      <c r="D254" s="18" t="s">
        <v>1749</v>
      </c>
      <c r="E254" s="15" t="s">
        <v>1750</v>
      </c>
      <c r="F254" s="15" t="s">
        <v>1751</v>
      </c>
      <c r="G254" s="15" t="s">
        <v>19</v>
      </c>
      <c r="H254" s="15" t="s">
        <v>1640</v>
      </c>
      <c r="I254" s="13" t="s">
        <v>1752</v>
      </c>
      <c r="J254" s="17" t="n">
        <v>61211045310031</v>
      </c>
      <c r="K254" s="15" t="s">
        <v>1563</v>
      </c>
      <c r="L254" s="15" t="s">
        <v>1564</v>
      </c>
      <c r="M254" s="15" t="s">
        <v>1753</v>
      </c>
      <c r="N254" s="15" t="s">
        <v>472</v>
      </c>
      <c r="O254" s="15" t="s">
        <v>1640</v>
      </c>
    </row>
    <row r="255" s="16" customFormat="true" ht="89.25" hidden="false" customHeight="false" outlineLevel="0" collapsed="false">
      <c r="A255" s="15" t="n">
        <v>52</v>
      </c>
      <c r="B255" s="9" t="s">
        <v>1399</v>
      </c>
      <c r="C255" s="13" t="s">
        <v>1754</v>
      </c>
      <c r="D255" s="18" t="s">
        <v>1755</v>
      </c>
      <c r="E255" s="15" t="s">
        <v>1756</v>
      </c>
      <c r="F255" s="15" t="s">
        <v>1757</v>
      </c>
      <c r="G255" s="15" t="s">
        <v>116</v>
      </c>
      <c r="H255" s="15" t="s">
        <v>147</v>
      </c>
      <c r="I255" s="13" t="s">
        <v>1758</v>
      </c>
      <c r="J255" s="17" t="n">
        <v>42405640170014</v>
      </c>
      <c r="K255" s="15" t="s">
        <v>1563</v>
      </c>
      <c r="L255" s="15" t="s">
        <v>1564</v>
      </c>
      <c r="M255" s="15" t="s">
        <v>1747</v>
      </c>
      <c r="N255" s="15" t="s">
        <v>1580</v>
      </c>
      <c r="O255" s="15" t="s">
        <v>147</v>
      </c>
    </row>
    <row r="256" s="16" customFormat="true" ht="76.5" hidden="false" customHeight="false" outlineLevel="0" collapsed="false">
      <c r="A256" s="15" t="n">
        <v>53</v>
      </c>
      <c r="B256" s="9" t="s">
        <v>1399</v>
      </c>
      <c r="C256" s="13" t="s">
        <v>1759</v>
      </c>
      <c r="D256" s="18" t="s">
        <v>1760</v>
      </c>
      <c r="E256" s="15" t="s">
        <v>1761</v>
      </c>
      <c r="F256" s="15" t="s">
        <v>1762</v>
      </c>
      <c r="G256" s="15" t="s">
        <v>116</v>
      </c>
      <c r="H256" s="15" t="s">
        <v>147</v>
      </c>
      <c r="I256" s="13" t="s">
        <v>1763</v>
      </c>
      <c r="J256" s="17" t="n">
        <v>41505600231421</v>
      </c>
      <c r="K256" s="15" t="s">
        <v>1563</v>
      </c>
      <c r="L256" s="15" t="s">
        <v>1564</v>
      </c>
      <c r="M256" s="15" t="s">
        <v>1747</v>
      </c>
      <c r="N256" s="15" t="s">
        <v>1580</v>
      </c>
      <c r="O256" s="15" t="s">
        <v>147</v>
      </c>
    </row>
    <row r="257" s="16" customFormat="true" ht="76.5" hidden="false" customHeight="false" outlineLevel="0" collapsed="false">
      <c r="A257" s="15" t="n">
        <v>54</v>
      </c>
      <c r="B257" s="9" t="s">
        <v>1399</v>
      </c>
      <c r="C257" s="13" t="s">
        <v>1764</v>
      </c>
      <c r="D257" s="18" t="s">
        <v>1765</v>
      </c>
      <c r="E257" s="15" t="s">
        <v>1766</v>
      </c>
      <c r="F257" s="15" t="s">
        <v>1767</v>
      </c>
      <c r="G257" s="15" t="s">
        <v>19</v>
      </c>
      <c r="H257" s="15" t="s">
        <v>147</v>
      </c>
      <c r="I257" s="13" t="s">
        <v>1768</v>
      </c>
      <c r="J257" s="17" t="n">
        <v>42511632390077</v>
      </c>
      <c r="K257" s="15" t="s">
        <v>1563</v>
      </c>
      <c r="L257" s="15" t="s">
        <v>1564</v>
      </c>
      <c r="M257" s="15" t="s">
        <v>1747</v>
      </c>
      <c r="N257" s="15" t="s">
        <v>1580</v>
      </c>
      <c r="O257" s="15" t="s">
        <v>147</v>
      </c>
    </row>
    <row r="258" s="16" customFormat="true" ht="76.5" hidden="false" customHeight="false" outlineLevel="0" collapsed="false">
      <c r="A258" s="15" t="n">
        <v>55</v>
      </c>
      <c r="B258" s="9" t="s">
        <v>1399</v>
      </c>
      <c r="C258" s="13" t="s">
        <v>1769</v>
      </c>
      <c r="D258" s="18" t="s">
        <v>1760</v>
      </c>
      <c r="E258" s="15" t="s">
        <v>1770</v>
      </c>
      <c r="F258" s="15" t="s">
        <v>1771</v>
      </c>
      <c r="G258" s="15" t="s">
        <v>19</v>
      </c>
      <c r="H258" s="15" t="s">
        <v>147</v>
      </c>
      <c r="I258" s="13" t="s">
        <v>1772</v>
      </c>
      <c r="J258" s="17" t="n">
        <v>41505602390117</v>
      </c>
      <c r="K258" s="15" t="s">
        <v>1563</v>
      </c>
      <c r="L258" s="15" t="s">
        <v>1564</v>
      </c>
      <c r="M258" s="15" t="s">
        <v>1747</v>
      </c>
      <c r="N258" s="15" t="s">
        <v>1580</v>
      </c>
      <c r="O258" s="15" t="s">
        <v>147</v>
      </c>
    </row>
    <row r="259" s="16" customFormat="true" ht="76.5" hidden="false" customHeight="false" outlineLevel="0" collapsed="false">
      <c r="A259" s="15" t="n">
        <v>56</v>
      </c>
      <c r="B259" s="9" t="s">
        <v>1399</v>
      </c>
      <c r="C259" s="13" t="s">
        <v>1773</v>
      </c>
      <c r="D259" s="18" t="s">
        <v>1774</v>
      </c>
      <c r="E259" s="15" t="s">
        <v>1775</v>
      </c>
      <c r="F259" s="15" t="s">
        <v>1776</v>
      </c>
      <c r="G259" s="15" t="s">
        <v>19</v>
      </c>
      <c r="H259" s="15" t="s">
        <v>147</v>
      </c>
      <c r="I259" s="13" t="s">
        <v>1777</v>
      </c>
      <c r="J259" s="17" t="n">
        <v>41504592390039</v>
      </c>
      <c r="K259" s="15" t="s">
        <v>1563</v>
      </c>
      <c r="L259" s="15" t="s">
        <v>1564</v>
      </c>
      <c r="M259" s="15" t="s">
        <v>1778</v>
      </c>
      <c r="N259" s="15" t="s">
        <v>1580</v>
      </c>
      <c r="O259" s="15" t="s">
        <v>147</v>
      </c>
    </row>
    <row r="260" s="16" customFormat="true" ht="63.75" hidden="false" customHeight="false" outlineLevel="0" collapsed="false">
      <c r="A260" s="15" t="n">
        <v>57</v>
      </c>
      <c r="B260" s="9" t="s">
        <v>1399</v>
      </c>
      <c r="C260" s="13" t="s">
        <v>1779</v>
      </c>
      <c r="D260" s="18" t="s">
        <v>1780</v>
      </c>
      <c r="E260" s="15" t="s">
        <v>1781</v>
      </c>
      <c r="F260" s="15" t="s">
        <v>1782</v>
      </c>
      <c r="G260" s="15" t="s">
        <v>40</v>
      </c>
      <c r="H260" s="15" t="s">
        <v>1554</v>
      </c>
      <c r="I260" s="13" t="s">
        <v>1783</v>
      </c>
      <c r="J260" s="17" t="n">
        <v>51505015850027</v>
      </c>
      <c r="K260" s="15" t="s">
        <v>1455</v>
      </c>
      <c r="L260" s="15" t="s">
        <v>1456</v>
      </c>
      <c r="M260" s="15" t="s">
        <v>1784</v>
      </c>
      <c r="N260" s="15" t="s">
        <v>70</v>
      </c>
      <c r="O260" s="15" t="s">
        <v>1554</v>
      </c>
    </row>
    <row r="261" s="16" customFormat="true" ht="63.75" hidden="false" customHeight="false" outlineLevel="0" collapsed="false">
      <c r="A261" s="15" t="n">
        <v>58</v>
      </c>
      <c r="B261" s="9" t="s">
        <v>1399</v>
      </c>
      <c r="C261" s="13" t="s">
        <v>1785</v>
      </c>
      <c r="D261" s="18" t="s">
        <v>1786</v>
      </c>
      <c r="E261" s="15" t="s">
        <v>1787</v>
      </c>
      <c r="F261" s="15" t="s">
        <v>1788</v>
      </c>
      <c r="G261" s="15" t="s">
        <v>40</v>
      </c>
      <c r="H261" s="15" t="s">
        <v>1554</v>
      </c>
      <c r="I261" s="13" t="s">
        <v>1789</v>
      </c>
      <c r="J261" s="17" t="n">
        <v>50308045830011</v>
      </c>
      <c r="K261" s="15" t="s">
        <v>1455</v>
      </c>
      <c r="L261" s="15" t="s">
        <v>1456</v>
      </c>
      <c r="M261" s="15" t="s">
        <v>1790</v>
      </c>
      <c r="N261" s="15" t="s">
        <v>70</v>
      </c>
      <c r="O261" s="15" t="s">
        <v>1554</v>
      </c>
    </row>
    <row r="262" s="16" customFormat="true" ht="63.75" hidden="false" customHeight="false" outlineLevel="0" collapsed="false">
      <c r="A262" s="15" t="n">
        <v>59</v>
      </c>
      <c r="B262" s="9" t="s">
        <v>1399</v>
      </c>
      <c r="C262" s="13" t="s">
        <v>1791</v>
      </c>
      <c r="D262" s="18" t="s">
        <v>1792</v>
      </c>
      <c r="E262" s="15" t="s">
        <v>1793</v>
      </c>
      <c r="F262" s="15" t="s">
        <v>1794</v>
      </c>
      <c r="G262" s="15" t="s">
        <v>40</v>
      </c>
      <c r="H262" s="15" t="s">
        <v>1554</v>
      </c>
      <c r="I262" s="13" t="s">
        <v>1795</v>
      </c>
      <c r="J262" s="17" t="n">
        <v>50710035850022</v>
      </c>
      <c r="K262" s="15" t="s">
        <v>1455</v>
      </c>
      <c r="L262" s="15" t="s">
        <v>1456</v>
      </c>
      <c r="M262" s="15" t="s">
        <v>1796</v>
      </c>
      <c r="N262" s="15" t="s">
        <v>70</v>
      </c>
      <c r="O262" s="15" t="s">
        <v>1554</v>
      </c>
    </row>
    <row r="263" s="16" customFormat="true" ht="114.75" hidden="false" customHeight="false" outlineLevel="0" collapsed="false">
      <c r="A263" s="15" t="n">
        <v>60</v>
      </c>
      <c r="B263" s="9" t="s">
        <v>1399</v>
      </c>
      <c r="C263" s="13" t="s">
        <v>1797</v>
      </c>
      <c r="D263" s="18" t="s">
        <v>1798</v>
      </c>
      <c r="E263" s="15" t="s">
        <v>1799</v>
      </c>
      <c r="F263" s="15" t="s">
        <v>1800</v>
      </c>
      <c r="G263" s="15" t="s">
        <v>19</v>
      </c>
      <c r="H263" s="15" t="s">
        <v>1058</v>
      </c>
      <c r="I263" s="13" t="s">
        <v>1801</v>
      </c>
      <c r="J263" s="17" t="n">
        <v>40905912380027</v>
      </c>
      <c r="K263" s="15" t="s">
        <v>1648</v>
      </c>
      <c r="L263" s="15" t="s">
        <v>1649</v>
      </c>
      <c r="M263" s="15" t="s">
        <v>1802</v>
      </c>
      <c r="N263" s="15" t="s">
        <v>146</v>
      </c>
      <c r="O263" s="15" t="s">
        <v>1058</v>
      </c>
    </row>
    <row r="264" s="16" customFormat="true" ht="76.5" hidden="false" customHeight="false" outlineLevel="0" collapsed="false">
      <c r="A264" s="15" t="n">
        <v>61</v>
      </c>
      <c r="B264" s="9" t="s">
        <v>1399</v>
      </c>
      <c r="C264" s="13" t="s">
        <v>1803</v>
      </c>
      <c r="D264" s="18" t="s">
        <v>1804</v>
      </c>
      <c r="E264" s="15" t="s">
        <v>1805</v>
      </c>
      <c r="F264" s="15" t="s">
        <v>1806</v>
      </c>
      <c r="G264" s="15" t="s">
        <v>19</v>
      </c>
      <c r="H264" s="15" t="s">
        <v>147</v>
      </c>
      <c r="I264" s="13" t="s">
        <v>1807</v>
      </c>
      <c r="J264" s="17" t="n">
        <v>40801696100021</v>
      </c>
      <c r="K264" s="15" t="s">
        <v>1563</v>
      </c>
      <c r="L264" s="15" t="s">
        <v>1564</v>
      </c>
      <c r="M264" s="15" t="s">
        <v>1808</v>
      </c>
      <c r="N264" s="15" t="s">
        <v>1580</v>
      </c>
      <c r="O264" s="15" t="s">
        <v>147</v>
      </c>
    </row>
    <row r="265" s="16" customFormat="true" ht="63.75" hidden="false" customHeight="false" outlineLevel="0" collapsed="false">
      <c r="A265" s="15" t="n">
        <v>62</v>
      </c>
      <c r="B265" s="9" t="s">
        <v>1399</v>
      </c>
      <c r="C265" s="13" t="s">
        <v>1809</v>
      </c>
      <c r="D265" s="18" t="s">
        <v>1810</v>
      </c>
      <c r="E265" s="15" t="s">
        <v>1811</v>
      </c>
      <c r="F265" s="15" t="s">
        <v>1812</v>
      </c>
      <c r="G265" s="15" t="s">
        <v>116</v>
      </c>
      <c r="H265" s="15" t="s">
        <v>1813</v>
      </c>
      <c r="I265" s="13" t="s">
        <v>1814</v>
      </c>
      <c r="J265" s="17" t="n">
        <v>51402015850027</v>
      </c>
      <c r="K265" s="15" t="s">
        <v>1455</v>
      </c>
      <c r="L265" s="15" t="s">
        <v>1456</v>
      </c>
      <c r="M265" s="15" t="s">
        <v>1815</v>
      </c>
      <c r="N265" s="15" t="s">
        <v>173</v>
      </c>
      <c r="O265" s="15" t="s">
        <v>1813</v>
      </c>
    </row>
    <row r="266" s="16" customFormat="true" ht="63.75" hidden="false" customHeight="false" outlineLevel="0" collapsed="false">
      <c r="A266" s="15" t="n">
        <v>63</v>
      </c>
      <c r="B266" s="9" t="s">
        <v>1399</v>
      </c>
      <c r="C266" s="13" t="s">
        <v>1816</v>
      </c>
      <c r="D266" s="18" t="s">
        <v>1817</v>
      </c>
      <c r="E266" s="15" t="s">
        <v>1818</v>
      </c>
      <c r="F266" s="15" t="s">
        <v>1819</v>
      </c>
      <c r="G266" s="15" t="s">
        <v>116</v>
      </c>
      <c r="H266" s="15" t="s">
        <v>1820</v>
      </c>
      <c r="I266" s="13" t="s">
        <v>1821</v>
      </c>
      <c r="J266" s="17" t="n">
        <v>52904025850011</v>
      </c>
      <c r="K266" s="15" t="s">
        <v>1455</v>
      </c>
      <c r="L266" s="15" t="s">
        <v>1456</v>
      </c>
      <c r="M266" s="15" t="s">
        <v>1822</v>
      </c>
      <c r="N266" s="15" t="s">
        <v>173</v>
      </c>
      <c r="O266" s="15" t="s">
        <v>1820</v>
      </c>
    </row>
    <row r="267" s="16" customFormat="true" ht="63.75" hidden="false" customHeight="false" outlineLevel="0" collapsed="false">
      <c r="A267" s="15" t="n">
        <v>64</v>
      </c>
      <c r="B267" s="9" t="s">
        <v>1399</v>
      </c>
      <c r="C267" s="13" t="s">
        <v>1823</v>
      </c>
      <c r="D267" s="18" t="s">
        <v>1824</v>
      </c>
      <c r="E267" s="15" t="s">
        <v>1825</v>
      </c>
      <c r="F267" s="15" t="s">
        <v>1826</v>
      </c>
      <c r="G267" s="15" t="s">
        <v>19</v>
      </c>
      <c r="H267" s="15" t="s">
        <v>294</v>
      </c>
      <c r="I267" s="13" t="s">
        <v>1827</v>
      </c>
      <c r="J267" s="17" t="n">
        <v>40803921070024</v>
      </c>
      <c r="K267" s="15" t="s">
        <v>1828</v>
      </c>
      <c r="L267" s="15" t="s">
        <v>1829</v>
      </c>
      <c r="M267" s="15" t="s">
        <v>1830</v>
      </c>
      <c r="N267" s="15" t="s">
        <v>398</v>
      </c>
      <c r="O267" s="15" t="s">
        <v>294</v>
      </c>
    </row>
    <row r="268" s="16" customFormat="true" ht="102" hidden="false" customHeight="false" outlineLevel="0" collapsed="false">
      <c r="A268" s="15" t="n">
        <v>65</v>
      </c>
      <c r="B268" s="9" t="s">
        <v>1399</v>
      </c>
      <c r="C268" s="13" t="s">
        <v>1831</v>
      </c>
      <c r="D268" s="18" t="s">
        <v>1832</v>
      </c>
      <c r="E268" s="15" t="s">
        <v>1833</v>
      </c>
      <c r="F268" s="15" t="s">
        <v>1834</v>
      </c>
      <c r="G268" s="15" t="s">
        <v>116</v>
      </c>
      <c r="H268" s="15" t="s">
        <v>1116</v>
      </c>
      <c r="I268" s="13" t="s">
        <v>1835</v>
      </c>
      <c r="J268" s="17" t="n">
        <v>62604005850028</v>
      </c>
      <c r="K268" s="15" t="s">
        <v>1600</v>
      </c>
      <c r="L268" s="15" t="s">
        <v>1601</v>
      </c>
      <c r="M268" s="15" t="s">
        <v>1836</v>
      </c>
      <c r="N268" s="15" t="s">
        <v>173</v>
      </c>
      <c r="O268" s="15" t="s">
        <v>1116</v>
      </c>
    </row>
    <row r="269" s="16" customFormat="true" ht="76.5" hidden="false" customHeight="false" outlineLevel="0" collapsed="false">
      <c r="A269" s="15" t="n">
        <v>66</v>
      </c>
      <c r="B269" s="9" t="s">
        <v>1399</v>
      </c>
      <c r="C269" s="13" t="s">
        <v>1837</v>
      </c>
      <c r="D269" s="18" t="s">
        <v>1838</v>
      </c>
      <c r="E269" s="15" t="s">
        <v>1839</v>
      </c>
      <c r="F269" s="15" t="s">
        <v>1840</v>
      </c>
      <c r="G269" s="15" t="s">
        <v>19</v>
      </c>
      <c r="H269" s="15" t="s">
        <v>1841</v>
      </c>
      <c r="I269" s="13" t="s">
        <v>1842</v>
      </c>
      <c r="J269" s="17" t="n">
        <v>40406760220029</v>
      </c>
      <c r="K269" s="15" t="s">
        <v>1563</v>
      </c>
      <c r="L269" s="15" t="s">
        <v>1564</v>
      </c>
      <c r="M269" s="15" t="s">
        <v>1843</v>
      </c>
      <c r="N269" s="15" t="s">
        <v>89</v>
      </c>
      <c r="O269" s="15" t="s">
        <v>1841</v>
      </c>
    </row>
    <row r="270" s="16" customFormat="true" ht="89.25" hidden="false" customHeight="false" outlineLevel="0" collapsed="false">
      <c r="A270" s="15" t="n">
        <v>67</v>
      </c>
      <c r="B270" s="9" t="s">
        <v>1399</v>
      </c>
      <c r="C270" s="13" t="s">
        <v>1844</v>
      </c>
      <c r="D270" s="18" t="s">
        <v>1845</v>
      </c>
      <c r="E270" s="15" t="s">
        <v>1846</v>
      </c>
      <c r="F270" s="15" t="s">
        <v>1847</v>
      </c>
      <c r="G270" s="15" t="s">
        <v>116</v>
      </c>
      <c r="H270" s="15" t="s">
        <v>122</v>
      </c>
      <c r="I270" s="13" t="s">
        <v>1848</v>
      </c>
      <c r="J270" s="17" t="n">
        <v>51806025850037</v>
      </c>
      <c r="K270" s="15" t="s">
        <v>1849</v>
      </c>
      <c r="L270" s="15" t="s">
        <v>1850</v>
      </c>
      <c r="M270" s="15" t="s">
        <v>1851</v>
      </c>
      <c r="N270" s="15" t="s">
        <v>173</v>
      </c>
      <c r="O270" s="15" t="s">
        <v>122</v>
      </c>
    </row>
    <row r="271" s="16" customFormat="true" ht="38.25" hidden="false" customHeight="false" outlineLevel="0" collapsed="false">
      <c r="A271" s="15" t="n">
        <v>68</v>
      </c>
      <c r="B271" s="9" t="s">
        <v>1399</v>
      </c>
      <c r="C271" s="13" t="s">
        <v>1852</v>
      </c>
      <c r="D271" s="18" t="s">
        <v>1853</v>
      </c>
      <c r="E271" s="15" t="s">
        <v>1854</v>
      </c>
      <c r="F271" s="15" t="s">
        <v>1855</v>
      </c>
      <c r="G271" s="15" t="s">
        <v>19</v>
      </c>
      <c r="H271" s="15" t="s">
        <v>294</v>
      </c>
      <c r="I271" s="13" t="s">
        <v>1856</v>
      </c>
      <c r="J271" s="17" t="n">
        <v>43001911070109</v>
      </c>
      <c r="K271" s="15" t="s">
        <v>1857</v>
      </c>
      <c r="L271" s="15" t="s">
        <v>1858</v>
      </c>
      <c r="M271" s="15" t="s">
        <v>1859</v>
      </c>
      <c r="N271" s="15" t="s">
        <v>398</v>
      </c>
      <c r="O271" s="15" t="s">
        <v>294</v>
      </c>
    </row>
    <row r="272" s="16" customFormat="true" ht="63.75" hidden="false" customHeight="false" outlineLevel="0" collapsed="false">
      <c r="A272" s="15" t="n">
        <v>69</v>
      </c>
      <c r="B272" s="9" t="s">
        <v>1399</v>
      </c>
      <c r="C272" s="13" t="s">
        <v>1860</v>
      </c>
      <c r="D272" s="18" t="s">
        <v>1861</v>
      </c>
      <c r="E272" s="15" t="s">
        <v>1862</v>
      </c>
      <c r="F272" s="15" t="s">
        <v>1863</v>
      </c>
      <c r="G272" s="15" t="s">
        <v>116</v>
      </c>
      <c r="H272" s="15" t="s">
        <v>1864</v>
      </c>
      <c r="I272" s="13" t="s">
        <v>1865</v>
      </c>
      <c r="J272" s="17" t="n">
        <v>50707025850012</v>
      </c>
      <c r="K272" s="15" t="s">
        <v>1455</v>
      </c>
      <c r="L272" s="15" t="s">
        <v>1456</v>
      </c>
      <c r="M272" s="15" t="s">
        <v>1866</v>
      </c>
      <c r="N272" s="15" t="s">
        <v>173</v>
      </c>
      <c r="O272" s="15" t="s">
        <v>1864</v>
      </c>
    </row>
    <row r="273" s="16" customFormat="true" ht="76.5" hidden="false" customHeight="false" outlineLevel="0" collapsed="false">
      <c r="A273" s="15" t="n">
        <v>70</v>
      </c>
      <c r="B273" s="9" t="s">
        <v>1399</v>
      </c>
      <c r="C273" s="13" t="s">
        <v>1867</v>
      </c>
      <c r="D273" s="18" t="s">
        <v>1868</v>
      </c>
      <c r="E273" s="15" t="s">
        <v>1869</v>
      </c>
      <c r="F273" s="15" t="s">
        <v>1870</v>
      </c>
      <c r="G273" s="15" t="s">
        <v>19</v>
      </c>
      <c r="H273" s="15" t="s">
        <v>348</v>
      </c>
      <c r="I273" s="13" t="s">
        <v>1871</v>
      </c>
      <c r="J273" s="17" t="n">
        <v>31410620500017</v>
      </c>
      <c r="K273" s="15" t="s">
        <v>1563</v>
      </c>
      <c r="L273" s="15" t="s">
        <v>1564</v>
      </c>
      <c r="M273" s="15" t="s">
        <v>1872</v>
      </c>
      <c r="N273" s="15" t="s">
        <v>1580</v>
      </c>
      <c r="O273" s="15" t="s">
        <v>348</v>
      </c>
    </row>
    <row r="274" s="16" customFormat="true" ht="63.75" hidden="false" customHeight="false" outlineLevel="0" collapsed="false">
      <c r="A274" s="15" t="n">
        <v>71</v>
      </c>
      <c r="B274" s="9" t="s">
        <v>1399</v>
      </c>
      <c r="C274" s="13" t="s">
        <v>1873</v>
      </c>
      <c r="D274" s="18" t="s">
        <v>1874</v>
      </c>
      <c r="E274" s="15" t="s">
        <v>1875</v>
      </c>
      <c r="F274" s="15" t="s">
        <v>1876</v>
      </c>
      <c r="G274" s="15" t="s">
        <v>40</v>
      </c>
      <c r="H274" s="15" t="s">
        <v>1877</v>
      </c>
      <c r="I274" s="13" t="s">
        <v>1878</v>
      </c>
      <c r="J274" s="17" t="n">
        <v>40302902400044</v>
      </c>
      <c r="K274" s="15" t="s">
        <v>1879</v>
      </c>
      <c r="L274" s="15" t="s">
        <v>1880</v>
      </c>
      <c r="M274" s="15" t="s">
        <v>1881</v>
      </c>
      <c r="N274" s="15" t="s">
        <v>146</v>
      </c>
      <c r="O274" s="15" t="s">
        <v>1877</v>
      </c>
    </row>
    <row r="275" s="16" customFormat="true" ht="76.5" hidden="false" customHeight="false" outlineLevel="0" collapsed="false">
      <c r="A275" s="15" t="n">
        <v>72</v>
      </c>
      <c r="B275" s="9" t="s">
        <v>1399</v>
      </c>
      <c r="C275" s="13" t="s">
        <v>1882</v>
      </c>
      <c r="D275" s="18" t="s">
        <v>1883</v>
      </c>
      <c r="E275" s="15" t="s">
        <v>1884</v>
      </c>
      <c r="F275" s="15" t="s">
        <v>1885</v>
      </c>
      <c r="G275" s="15" t="s">
        <v>19</v>
      </c>
      <c r="H275" s="15" t="s">
        <v>294</v>
      </c>
      <c r="I275" s="13" t="s">
        <v>1886</v>
      </c>
      <c r="J275" s="17" t="n">
        <v>42303610500080</v>
      </c>
      <c r="K275" s="15" t="s">
        <v>1563</v>
      </c>
      <c r="L275" s="15" t="s">
        <v>1564</v>
      </c>
      <c r="M275" s="15" t="s">
        <v>1887</v>
      </c>
      <c r="N275" s="15" t="s">
        <v>1580</v>
      </c>
      <c r="O275" s="15" t="s">
        <v>294</v>
      </c>
    </row>
    <row r="276" s="16" customFormat="true" ht="89.25" hidden="false" customHeight="false" outlineLevel="0" collapsed="false">
      <c r="A276" s="15" t="n">
        <v>73</v>
      </c>
      <c r="B276" s="9" t="s">
        <v>1399</v>
      </c>
      <c r="C276" s="13" t="s">
        <v>1888</v>
      </c>
      <c r="D276" s="18" t="s">
        <v>1889</v>
      </c>
      <c r="E276" s="15" t="s">
        <v>1890</v>
      </c>
      <c r="F276" s="15" t="s">
        <v>1891</v>
      </c>
      <c r="G276" s="15" t="s">
        <v>19</v>
      </c>
      <c r="H276" s="15" t="s">
        <v>952</v>
      </c>
      <c r="I276" s="13" t="s">
        <v>1892</v>
      </c>
      <c r="J276" s="17" t="n">
        <v>40109805810011</v>
      </c>
      <c r="K276" s="15" t="s">
        <v>1675</v>
      </c>
      <c r="L276" s="15" t="s">
        <v>1676</v>
      </c>
      <c r="M276" s="15" t="s">
        <v>1893</v>
      </c>
      <c r="N276" s="15" t="s">
        <v>398</v>
      </c>
      <c r="O276" s="15" t="s">
        <v>952</v>
      </c>
    </row>
    <row r="277" s="16" customFormat="true" ht="114.75" hidden="false" customHeight="false" outlineLevel="0" collapsed="false">
      <c r="A277" s="15" t="n">
        <v>74</v>
      </c>
      <c r="B277" s="9" t="s">
        <v>1399</v>
      </c>
      <c r="C277" s="13" t="s">
        <v>1894</v>
      </c>
      <c r="D277" s="18" t="s">
        <v>1895</v>
      </c>
      <c r="E277" s="15" t="s">
        <v>1896</v>
      </c>
      <c r="F277" s="15" t="s">
        <v>1897</v>
      </c>
      <c r="G277" s="15" t="s">
        <v>116</v>
      </c>
      <c r="H277" s="15" t="s">
        <v>1898</v>
      </c>
      <c r="I277" s="13" t="s">
        <v>1899</v>
      </c>
      <c r="J277" s="17" t="n">
        <v>50508025850013</v>
      </c>
      <c r="K277" s="15" t="s">
        <v>1455</v>
      </c>
      <c r="L277" s="15" t="s">
        <v>1456</v>
      </c>
      <c r="M277" s="15" t="s">
        <v>1900</v>
      </c>
      <c r="N277" s="15" t="s">
        <v>173</v>
      </c>
      <c r="O277" s="15" t="s">
        <v>1898</v>
      </c>
    </row>
    <row r="278" s="16" customFormat="true" ht="63.75" hidden="false" customHeight="false" outlineLevel="0" collapsed="false">
      <c r="A278" s="15" t="n">
        <v>75</v>
      </c>
      <c r="B278" s="9" t="s">
        <v>1399</v>
      </c>
      <c r="C278" s="13" t="s">
        <v>1901</v>
      </c>
      <c r="D278" s="18" t="s">
        <v>1902</v>
      </c>
      <c r="E278" s="15" t="s">
        <v>1903</v>
      </c>
      <c r="F278" s="15" t="s">
        <v>1904</v>
      </c>
      <c r="G278" s="15" t="s">
        <v>116</v>
      </c>
      <c r="H278" s="15" t="s">
        <v>1905</v>
      </c>
      <c r="I278" s="13" t="s">
        <v>1906</v>
      </c>
      <c r="J278" s="17" t="n">
        <v>52812015850014</v>
      </c>
      <c r="K278" s="15" t="s">
        <v>1455</v>
      </c>
      <c r="L278" s="15" t="s">
        <v>1456</v>
      </c>
      <c r="M278" s="15" t="s">
        <v>1907</v>
      </c>
      <c r="N278" s="15" t="s">
        <v>173</v>
      </c>
      <c r="O278" s="15" t="s">
        <v>1905</v>
      </c>
    </row>
    <row r="279" s="16" customFormat="true" ht="63.75" hidden="false" customHeight="false" outlineLevel="0" collapsed="false">
      <c r="A279" s="15" t="n">
        <v>76</v>
      </c>
      <c r="B279" s="9" t="s">
        <v>1399</v>
      </c>
      <c r="C279" s="13" t="s">
        <v>1908</v>
      </c>
      <c r="D279" s="18" t="s">
        <v>1909</v>
      </c>
      <c r="E279" s="15" t="s">
        <v>1910</v>
      </c>
      <c r="F279" s="15" t="s">
        <v>1911</v>
      </c>
      <c r="G279" s="15" t="s">
        <v>116</v>
      </c>
      <c r="H279" s="15" t="s">
        <v>1905</v>
      </c>
      <c r="I279" s="13" t="s">
        <v>1912</v>
      </c>
      <c r="J279" s="17" t="n">
        <v>51802025850035</v>
      </c>
      <c r="K279" s="15" t="s">
        <v>1455</v>
      </c>
      <c r="L279" s="15" t="s">
        <v>1456</v>
      </c>
      <c r="M279" s="15" t="s">
        <v>1913</v>
      </c>
      <c r="N279" s="15" t="s">
        <v>173</v>
      </c>
      <c r="O279" s="15" t="s">
        <v>1905</v>
      </c>
    </row>
    <row r="280" s="16" customFormat="true" ht="76.5" hidden="false" customHeight="false" outlineLevel="0" collapsed="false">
      <c r="A280" s="15" t="n">
        <v>77</v>
      </c>
      <c r="B280" s="9" t="s">
        <v>1399</v>
      </c>
      <c r="C280" s="13" t="s">
        <v>1914</v>
      </c>
      <c r="D280" s="18" t="s">
        <v>1915</v>
      </c>
      <c r="E280" s="15" t="s">
        <v>1916</v>
      </c>
      <c r="F280" s="15" t="s">
        <v>1917</v>
      </c>
      <c r="G280" s="15" t="s">
        <v>116</v>
      </c>
      <c r="H280" s="15" t="s">
        <v>1918</v>
      </c>
      <c r="I280" s="13" t="s">
        <v>1919</v>
      </c>
      <c r="J280" s="17" t="n">
        <v>52111025850011</v>
      </c>
      <c r="K280" s="15" t="s">
        <v>1455</v>
      </c>
      <c r="L280" s="15" t="s">
        <v>1456</v>
      </c>
      <c r="M280" s="15" t="s">
        <v>1920</v>
      </c>
      <c r="N280" s="15" t="s">
        <v>173</v>
      </c>
      <c r="O280" s="15" t="s">
        <v>1918</v>
      </c>
    </row>
    <row r="281" s="16" customFormat="true" ht="51" hidden="false" customHeight="false" outlineLevel="0" collapsed="false">
      <c r="A281" s="15" t="n">
        <v>78</v>
      </c>
      <c r="B281" s="9" t="s">
        <v>1399</v>
      </c>
      <c r="C281" s="13" t="s">
        <v>1921</v>
      </c>
      <c r="D281" s="18" t="s">
        <v>695</v>
      </c>
      <c r="E281" s="15" t="s">
        <v>1922</v>
      </c>
      <c r="F281" s="15" t="s">
        <v>1923</v>
      </c>
      <c r="G281" s="15" t="s">
        <v>19</v>
      </c>
      <c r="H281" s="15" t="s">
        <v>1924</v>
      </c>
      <c r="I281" s="13" t="s">
        <v>1925</v>
      </c>
      <c r="J281" s="17" t="n">
        <v>42706955310046</v>
      </c>
      <c r="K281" s="15" t="s">
        <v>1926</v>
      </c>
      <c r="L281" s="15" t="s">
        <v>1927</v>
      </c>
      <c r="M281" s="15" t="s">
        <v>1928</v>
      </c>
      <c r="N281" s="15" t="s">
        <v>146</v>
      </c>
      <c r="O281" s="15" t="s">
        <v>1924</v>
      </c>
    </row>
    <row r="282" s="16" customFormat="true" ht="63.75" hidden="false" customHeight="false" outlineLevel="0" collapsed="false">
      <c r="A282" s="15" t="n">
        <v>79</v>
      </c>
      <c r="B282" s="9" t="s">
        <v>1399</v>
      </c>
      <c r="C282" s="13" t="s">
        <v>1929</v>
      </c>
      <c r="D282" s="18" t="s">
        <v>1930</v>
      </c>
      <c r="E282" s="15" t="s">
        <v>1931</v>
      </c>
      <c r="F282" s="15" t="s">
        <v>1932</v>
      </c>
      <c r="G282" s="15" t="s">
        <v>19</v>
      </c>
      <c r="H282" s="15" t="s">
        <v>1554</v>
      </c>
      <c r="I282" s="13" t="s">
        <v>1933</v>
      </c>
      <c r="J282" s="17" t="n">
        <v>51307045850022</v>
      </c>
      <c r="K282" s="15" t="s">
        <v>1455</v>
      </c>
      <c r="L282" s="15" t="s">
        <v>1456</v>
      </c>
      <c r="M282" s="15" t="s">
        <v>1934</v>
      </c>
      <c r="N282" s="15" t="s">
        <v>70</v>
      </c>
      <c r="O282" s="15" t="s">
        <v>1554</v>
      </c>
    </row>
    <row r="283" s="16" customFormat="true" ht="63.75" hidden="false" customHeight="false" outlineLevel="0" collapsed="false">
      <c r="A283" s="15" t="n">
        <v>80</v>
      </c>
      <c r="B283" s="9" t="s">
        <v>1399</v>
      </c>
      <c r="C283" s="13" t="s">
        <v>1935</v>
      </c>
      <c r="D283" s="18" t="s">
        <v>1936</v>
      </c>
      <c r="E283" s="15" t="s">
        <v>1937</v>
      </c>
      <c r="F283" s="15" t="s">
        <v>1938</v>
      </c>
      <c r="G283" s="15" t="s">
        <v>116</v>
      </c>
      <c r="H283" s="15" t="s">
        <v>1939</v>
      </c>
      <c r="I283" s="13" t="s">
        <v>1940</v>
      </c>
      <c r="J283" s="17" t="n">
        <v>40507986580015</v>
      </c>
      <c r="K283" s="15" t="s">
        <v>1464</v>
      </c>
      <c r="L283" s="15" t="s">
        <v>1465</v>
      </c>
      <c r="M283" s="15" t="s">
        <v>1941</v>
      </c>
      <c r="N283" s="15" t="s">
        <v>173</v>
      </c>
      <c r="O283" s="15" t="s">
        <v>1939</v>
      </c>
    </row>
    <row r="284" s="16" customFormat="true" ht="63.75" hidden="false" customHeight="false" outlineLevel="0" collapsed="false">
      <c r="A284" s="15" t="n">
        <v>81</v>
      </c>
      <c r="B284" s="9" t="s">
        <v>1399</v>
      </c>
      <c r="C284" s="13" t="s">
        <v>1942</v>
      </c>
      <c r="D284" s="18" t="s">
        <v>1943</v>
      </c>
      <c r="E284" s="15" t="s">
        <v>1944</v>
      </c>
      <c r="F284" s="15" t="s">
        <v>1945</v>
      </c>
      <c r="G284" s="15" t="s">
        <v>19</v>
      </c>
      <c r="H284" s="15" t="s">
        <v>1682</v>
      </c>
      <c r="I284" s="13" t="s">
        <v>1946</v>
      </c>
      <c r="J284" s="17" t="n">
        <v>42101882350013</v>
      </c>
      <c r="K284" s="15" t="s">
        <v>1455</v>
      </c>
      <c r="L284" s="15" t="s">
        <v>1456</v>
      </c>
      <c r="M284" s="15" t="s">
        <v>1947</v>
      </c>
      <c r="N284" s="15" t="s">
        <v>398</v>
      </c>
      <c r="O284" s="15" t="s">
        <v>1682</v>
      </c>
    </row>
    <row r="285" s="16" customFormat="true" ht="63.75" hidden="false" customHeight="false" outlineLevel="0" collapsed="false">
      <c r="A285" s="15" t="n">
        <v>82</v>
      </c>
      <c r="B285" s="9" t="s">
        <v>1399</v>
      </c>
      <c r="C285" s="13" t="s">
        <v>1948</v>
      </c>
      <c r="D285" s="18" t="s">
        <v>1208</v>
      </c>
      <c r="E285" s="15" t="s">
        <v>1949</v>
      </c>
      <c r="F285" s="15" t="s">
        <v>1950</v>
      </c>
      <c r="G285" s="15" t="s">
        <v>116</v>
      </c>
      <c r="H285" s="15" t="s">
        <v>1951</v>
      </c>
      <c r="I285" s="13" t="s">
        <v>1952</v>
      </c>
      <c r="J285" s="17" t="n">
        <v>50410015850032</v>
      </c>
      <c r="K285" s="15" t="s">
        <v>1455</v>
      </c>
      <c r="L285" s="15" t="s">
        <v>1456</v>
      </c>
      <c r="M285" s="15" t="s">
        <v>1953</v>
      </c>
      <c r="N285" s="15" t="s">
        <v>173</v>
      </c>
      <c r="O285" s="15" t="s">
        <v>1951</v>
      </c>
    </row>
    <row r="286" s="16" customFormat="true" ht="63.75" hidden="false" customHeight="false" outlineLevel="0" collapsed="false">
      <c r="A286" s="15" t="n">
        <v>83</v>
      </c>
      <c r="B286" s="9" t="s">
        <v>1399</v>
      </c>
      <c r="C286" s="13" t="s">
        <v>1954</v>
      </c>
      <c r="D286" s="18" t="s">
        <v>1955</v>
      </c>
      <c r="E286" s="15" t="s">
        <v>1956</v>
      </c>
      <c r="F286" s="15" t="s">
        <v>1957</v>
      </c>
      <c r="G286" s="15" t="s">
        <v>116</v>
      </c>
      <c r="H286" s="15" t="s">
        <v>1951</v>
      </c>
      <c r="I286" s="13" t="s">
        <v>1958</v>
      </c>
      <c r="J286" s="17" t="n">
        <v>50905025850032</v>
      </c>
      <c r="K286" s="15" t="s">
        <v>1455</v>
      </c>
      <c r="L286" s="15" t="s">
        <v>1456</v>
      </c>
      <c r="M286" s="15" t="s">
        <v>1959</v>
      </c>
      <c r="N286" s="15" t="s">
        <v>173</v>
      </c>
      <c r="O286" s="15" t="s">
        <v>1951</v>
      </c>
    </row>
    <row r="287" s="16" customFormat="true" ht="63.75" hidden="false" customHeight="false" outlineLevel="0" collapsed="false">
      <c r="A287" s="15" t="n">
        <v>84</v>
      </c>
      <c r="B287" s="9" t="s">
        <v>1399</v>
      </c>
      <c r="C287" s="13" t="s">
        <v>1960</v>
      </c>
      <c r="D287" s="18" t="s">
        <v>1961</v>
      </c>
      <c r="E287" s="15" t="s">
        <v>1962</v>
      </c>
      <c r="F287" s="15" t="s">
        <v>1963</v>
      </c>
      <c r="G287" s="15" t="s">
        <v>116</v>
      </c>
      <c r="H287" s="15" t="s">
        <v>1964</v>
      </c>
      <c r="I287" s="13" t="s">
        <v>1965</v>
      </c>
      <c r="J287" s="17" t="n">
        <v>52102025850031</v>
      </c>
      <c r="K287" s="15" t="s">
        <v>1455</v>
      </c>
      <c r="L287" s="15" t="s">
        <v>1456</v>
      </c>
      <c r="M287" s="15" t="s">
        <v>1966</v>
      </c>
      <c r="N287" s="15" t="s">
        <v>173</v>
      </c>
      <c r="O287" s="15" t="s">
        <v>1964</v>
      </c>
    </row>
    <row r="288" s="16" customFormat="true" ht="38.25" hidden="false" customHeight="false" outlineLevel="0" collapsed="false">
      <c r="A288" s="15" t="n">
        <v>85</v>
      </c>
      <c r="B288" s="9" t="s">
        <v>1399</v>
      </c>
      <c r="C288" s="13" t="s">
        <v>1967</v>
      </c>
      <c r="D288" s="18" t="s">
        <v>1968</v>
      </c>
      <c r="E288" s="15" t="s">
        <v>1969</v>
      </c>
      <c r="F288" s="15" t="s">
        <v>1970</v>
      </c>
      <c r="G288" s="15" t="s">
        <v>116</v>
      </c>
      <c r="H288" s="15" t="s">
        <v>1971</v>
      </c>
      <c r="I288" s="13" t="s">
        <v>1972</v>
      </c>
      <c r="J288" s="17" t="n">
        <v>61206015850017</v>
      </c>
      <c r="K288" s="15" t="s">
        <v>1973</v>
      </c>
      <c r="L288" s="15" t="s">
        <v>1974</v>
      </c>
      <c r="M288" s="15" t="s">
        <v>1975</v>
      </c>
      <c r="N288" s="15" t="s">
        <v>173</v>
      </c>
      <c r="O288" s="15" t="s">
        <v>1971</v>
      </c>
    </row>
    <row r="289" s="16" customFormat="true" ht="63.75" hidden="false" customHeight="false" outlineLevel="0" collapsed="false">
      <c r="A289" s="15" t="n">
        <v>86</v>
      </c>
      <c r="B289" s="9" t="s">
        <v>1399</v>
      </c>
      <c r="C289" s="13" t="s">
        <v>1976</v>
      </c>
      <c r="D289" s="18" t="s">
        <v>1977</v>
      </c>
      <c r="E289" s="15" t="s">
        <v>1978</v>
      </c>
      <c r="F289" s="15" t="s">
        <v>1979</v>
      </c>
      <c r="G289" s="15" t="s">
        <v>116</v>
      </c>
      <c r="H289" s="15" t="s">
        <v>1980</v>
      </c>
      <c r="I289" s="13" t="s">
        <v>1981</v>
      </c>
      <c r="J289" s="17" t="n">
        <v>51101035850018</v>
      </c>
      <c r="K289" s="15" t="s">
        <v>1455</v>
      </c>
      <c r="L289" s="15" t="s">
        <v>1456</v>
      </c>
      <c r="M289" s="15" t="s">
        <v>1982</v>
      </c>
      <c r="N289" s="15" t="s">
        <v>173</v>
      </c>
      <c r="O289" s="15" t="s">
        <v>1980</v>
      </c>
    </row>
    <row r="290" s="16" customFormat="true" ht="63.75" hidden="false" customHeight="false" outlineLevel="0" collapsed="false">
      <c r="A290" s="15" t="n">
        <v>87</v>
      </c>
      <c r="B290" s="9" t="s">
        <v>1399</v>
      </c>
      <c r="C290" s="13" t="s">
        <v>1983</v>
      </c>
      <c r="D290" s="18" t="s">
        <v>1984</v>
      </c>
      <c r="E290" s="15" t="s">
        <v>1985</v>
      </c>
      <c r="F290" s="15" t="s">
        <v>1986</v>
      </c>
      <c r="G290" s="15" t="s">
        <v>116</v>
      </c>
      <c r="H290" s="15" t="s">
        <v>1964</v>
      </c>
      <c r="I290" s="13" t="s">
        <v>1987</v>
      </c>
      <c r="J290" s="17" t="n">
        <v>51302025310013</v>
      </c>
      <c r="K290" s="15" t="s">
        <v>1455</v>
      </c>
      <c r="L290" s="15" t="s">
        <v>1456</v>
      </c>
      <c r="M290" s="15" t="s">
        <v>1988</v>
      </c>
      <c r="N290" s="15" t="s">
        <v>173</v>
      </c>
      <c r="O290" s="15" t="s">
        <v>1964</v>
      </c>
    </row>
    <row r="291" s="16" customFormat="true" ht="63.75" hidden="false" customHeight="false" outlineLevel="0" collapsed="false">
      <c r="A291" s="15" t="n">
        <v>88</v>
      </c>
      <c r="B291" s="9" t="s">
        <v>1399</v>
      </c>
      <c r="C291" s="13" t="s">
        <v>1989</v>
      </c>
      <c r="D291" s="18" t="s">
        <v>1990</v>
      </c>
      <c r="E291" s="15" t="s">
        <v>1991</v>
      </c>
      <c r="F291" s="15" t="s">
        <v>1992</v>
      </c>
      <c r="G291" s="15" t="s">
        <v>116</v>
      </c>
      <c r="H291" s="15" t="s">
        <v>1993</v>
      </c>
      <c r="I291" s="13" t="s">
        <v>1994</v>
      </c>
      <c r="J291" s="17" t="n">
        <v>51205025310042</v>
      </c>
      <c r="K291" s="15" t="s">
        <v>1455</v>
      </c>
      <c r="L291" s="15" t="s">
        <v>1456</v>
      </c>
      <c r="M291" s="15" t="s">
        <v>1995</v>
      </c>
      <c r="N291" s="15" t="s">
        <v>173</v>
      </c>
      <c r="O291" s="15" t="s">
        <v>1993</v>
      </c>
    </row>
    <row r="292" s="16" customFormat="true" ht="76.5" hidden="false" customHeight="false" outlineLevel="0" collapsed="false">
      <c r="A292" s="15" t="n">
        <v>89</v>
      </c>
      <c r="B292" s="9" t="s">
        <v>1399</v>
      </c>
      <c r="C292" s="13" t="s">
        <v>1996</v>
      </c>
      <c r="D292" s="18" t="s">
        <v>1997</v>
      </c>
      <c r="E292" s="15" t="s">
        <v>1998</v>
      </c>
      <c r="F292" s="15" t="s">
        <v>1999</v>
      </c>
      <c r="G292" s="15" t="s">
        <v>116</v>
      </c>
      <c r="H292" s="15" t="s">
        <v>1918</v>
      </c>
      <c r="I292" s="13" t="s">
        <v>2000</v>
      </c>
      <c r="J292" s="17" t="n">
        <v>52802025850014</v>
      </c>
      <c r="K292" s="15" t="s">
        <v>1455</v>
      </c>
      <c r="L292" s="15" t="s">
        <v>1456</v>
      </c>
      <c r="M292" s="15" t="s">
        <v>2001</v>
      </c>
      <c r="N292" s="15" t="s">
        <v>173</v>
      </c>
      <c r="O292" s="15" t="s">
        <v>1918</v>
      </c>
    </row>
    <row r="293" s="16" customFormat="true" ht="76.5" hidden="false" customHeight="false" outlineLevel="0" collapsed="false">
      <c r="A293" s="15" t="n">
        <v>90</v>
      </c>
      <c r="B293" s="9" t="s">
        <v>1399</v>
      </c>
      <c r="C293" s="13" t="s">
        <v>2002</v>
      </c>
      <c r="D293" s="18" t="s">
        <v>2003</v>
      </c>
      <c r="E293" s="15" t="s">
        <v>2004</v>
      </c>
      <c r="F293" s="15" t="s">
        <v>2005</v>
      </c>
      <c r="G293" s="15" t="s">
        <v>116</v>
      </c>
      <c r="H293" s="15" t="s">
        <v>1918</v>
      </c>
      <c r="I293" s="13" t="s">
        <v>2006</v>
      </c>
      <c r="J293" s="17" t="n">
        <v>52609025850020</v>
      </c>
      <c r="K293" s="15" t="s">
        <v>1455</v>
      </c>
      <c r="L293" s="15" t="s">
        <v>1456</v>
      </c>
      <c r="M293" s="15" t="s">
        <v>2007</v>
      </c>
      <c r="N293" s="15" t="s">
        <v>173</v>
      </c>
      <c r="O293" s="15" t="s">
        <v>1918</v>
      </c>
    </row>
    <row r="294" s="16" customFormat="true" ht="63.75" hidden="false" customHeight="false" outlineLevel="0" collapsed="false">
      <c r="A294" s="15" t="n">
        <v>91</v>
      </c>
      <c r="B294" s="9" t="s">
        <v>1399</v>
      </c>
      <c r="C294" s="13" t="s">
        <v>2008</v>
      </c>
      <c r="D294" s="18" t="s">
        <v>2009</v>
      </c>
      <c r="E294" s="15" t="s">
        <v>2010</v>
      </c>
      <c r="F294" s="15" t="s">
        <v>2011</v>
      </c>
      <c r="G294" s="15" t="s">
        <v>116</v>
      </c>
      <c r="H294" s="15" t="s">
        <v>1964</v>
      </c>
      <c r="I294" s="13" t="s">
        <v>2012</v>
      </c>
      <c r="J294" s="17" t="n">
        <v>50505025850014</v>
      </c>
      <c r="K294" s="15" t="s">
        <v>1455</v>
      </c>
      <c r="L294" s="15" t="s">
        <v>1456</v>
      </c>
      <c r="M294" s="15" t="s">
        <v>2013</v>
      </c>
      <c r="N294" s="15" t="s">
        <v>173</v>
      </c>
      <c r="O294" s="15" t="s">
        <v>1964</v>
      </c>
    </row>
    <row r="295" s="16" customFormat="true" ht="63.75" hidden="false" customHeight="false" outlineLevel="0" collapsed="false">
      <c r="A295" s="15" t="n">
        <v>92</v>
      </c>
      <c r="B295" s="9" t="s">
        <v>1399</v>
      </c>
      <c r="C295" s="13" t="s">
        <v>2014</v>
      </c>
      <c r="D295" s="18" t="s">
        <v>1200</v>
      </c>
      <c r="E295" s="15" t="s">
        <v>2015</v>
      </c>
      <c r="F295" s="15" t="s">
        <v>2016</v>
      </c>
      <c r="G295" s="15" t="s">
        <v>116</v>
      </c>
      <c r="H295" s="15" t="s">
        <v>1964</v>
      </c>
      <c r="I295" s="13" t="s">
        <v>2017</v>
      </c>
      <c r="J295" s="17" t="n">
        <v>51401025310028</v>
      </c>
      <c r="K295" s="15" t="s">
        <v>1455</v>
      </c>
      <c r="L295" s="15" t="s">
        <v>1456</v>
      </c>
      <c r="M295" s="15" t="s">
        <v>2018</v>
      </c>
      <c r="N295" s="15" t="s">
        <v>173</v>
      </c>
      <c r="O295" s="15" t="s">
        <v>1964</v>
      </c>
    </row>
    <row r="296" s="16" customFormat="true" ht="63.75" hidden="false" customHeight="false" outlineLevel="0" collapsed="false">
      <c r="A296" s="15" t="n">
        <v>93</v>
      </c>
      <c r="B296" s="9" t="s">
        <v>1399</v>
      </c>
      <c r="C296" s="13" t="s">
        <v>2019</v>
      </c>
      <c r="D296" s="18" t="s">
        <v>2020</v>
      </c>
      <c r="E296" s="15" t="s">
        <v>2021</v>
      </c>
      <c r="F296" s="15" t="s">
        <v>2022</v>
      </c>
      <c r="G296" s="15" t="s">
        <v>116</v>
      </c>
      <c r="H296" s="15" t="s">
        <v>1964</v>
      </c>
      <c r="I296" s="13" t="s">
        <v>2023</v>
      </c>
      <c r="J296" s="17" t="n">
        <v>50603025850026</v>
      </c>
      <c r="K296" s="15" t="s">
        <v>1455</v>
      </c>
      <c r="L296" s="15" t="s">
        <v>1456</v>
      </c>
      <c r="M296" s="15" t="s">
        <v>2024</v>
      </c>
      <c r="N296" s="15" t="s">
        <v>173</v>
      </c>
      <c r="O296" s="15" t="s">
        <v>1964</v>
      </c>
    </row>
    <row r="297" s="16" customFormat="true" ht="76.5" hidden="false" customHeight="false" outlineLevel="0" collapsed="false">
      <c r="A297" s="15" t="n">
        <v>94</v>
      </c>
      <c r="B297" s="9" t="s">
        <v>1399</v>
      </c>
      <c r="C297" s="13" t="s">
        <v>2025</v>
      </c>
      <c r="D297" s="18" t="s">
        <v>2026</v>
      </c>
      <c r="E297" s="15" t="s">
        <v>2027</v>
      </c>
      <c r="F297" s="15" t="s">
        <v>2028</v>
      </c>
      <c r="G297" s="15" t="s">
        <v>19</v>
      </c>
      <c r="H297" s="15" t="s">
        <v>584</v>
      </c>
      <c r="I297" s="13" t="s">
        <v>2029</v>
      </c>
      <c r="J297" s="17" t="n">
        <v>52305045850029</v>
      </c>
      <c r="K297" s="15" t="s">
        <v>2030</v>
      </c>
      <c r="L297" s="15" t="s">
        <v>2031</v>
      </c>
      <c r="M297" s="15" t="s">
        <v>2032</v>
      </c>
      <c r="N297" s="15" t="s">
        <v>70</v>
      </c>
      <c r="O297" s="15" t="s">
        <v>584</v>
      </c>
    </row>
    <row r="298" s="16" customFormat="true" ht="38.25" hidden="false" customHeight="false" outlineLevel="0" collapsed="false">
      <c r="A298" s="15" t="n">
        <v>95</v>
      </c>
      <c r="B298" s="9" t="s">
        <v>1399</v>
      </c>
      <c r="C298" s="13" t="s">
        <v>2033</v>
      </c>
      <c r="D298" s="18" t="s">
        <v>2034</v>
      </c>
      <c r="E298" s="15" t="s">
        <v>2035</v>
      </c>
      <c r="F298" s="15" t="s">
        <v>2036</v>
      </c>
      <c r="G298" s="15" t="s">
        <v>40</v>
      </c>
      <c r="H298" s="15" t="s">
        <v>60</v>
      </c>
      <c r="I298" s="13" t="s">
        <v>2037</v>
      </c>
      <c r="J298" s="17" t="n">
        <v>40209975830047</v>
      </c>
      <c r="K298" s="15" t="s">
        <v>2038</v>
      </c>
      <c r="L298" s="15" t="s">
        <v>2039</v>
      </c>
      <c r="M298" s="15" t="s">
        <v>2040</v>
      </c>
      <c r="N298" s="15" t="s">
        <v>34</v>
      </c>
      <c r="O298" s="15" t="s">
        <v>60</v>
      </c>
    </row>
    <row r="299" s="16" customFormat="true" ht="63.75" hidden="false" customHeight="false" outlineLevel="0" collapsed="false">
      <c r="A299" s="15" t="n">
        <v>96</v>
      </c>
      <c r="B299" s="9" t="s">
        <v>1399</v>
      </c>
      <c r="C299" s="13" t="s">
        <v>2041</v>
      </c>
      <c r="D299" s="18" t="s">
        <v>2042</v>
      </c>
      <c r="E299" s="15" t="s">
        <v>2043</v>
      </c>
      <c r="F299" s="15" t="s">
        <v>2044</v>
      </c>
      <c r="G299" s="15" t="s">
        <v>116</v>
      </c>
      <c r="H299" s="15" t="s">
        <v>2045</v>
      </c>
      <c r="I299" s="13" t="s">
        <v>2046</v>
      </c>
      <c r="J299" s="17" t="n">
        <v>51911005850012</v>
      </c>
      <c r="K299" s="15" t="s">
        <v>1455</v>
      </c>
      <c r="L299" s="15" t="s">
        <v>1456</v>
      </c>
      <c r="M299" s="15" t="s">
        <v>2047</v>
      </c>
      <c r="N299" s="15" t="s">
        <v>173</v>
      </c>
      <c r="O299" s="15" t="s">
        <v>2045</v>
      </c>
    </row>
    <row r="300" s="16" customFormat="true" ht="76.5" hidden="false" customHeight="false" outlineLevel="0" collapsed="false">
      <c r="A300" s="15" t="n">
        <v>97</v>
      </c>
      <c r="B300" s="9" t="s">
        <v>1399</v>
      </c>
      <c r="C300" s="13" t="s">
        <v>2048</v>
      </c>
      <c r="D300" s="18" t="s">
        <v>2049</v>
      </c>
      <c r="E300" s="15" t="s">
        <v>2050</v>
      </c>
      <c r="F300" s="15" t="s">
        <v>2051</v>
      </c>
      <c r="G300" s="15" t="s">
        <v>116</v>
      </c>
      <c r="H300" s="15" t="s">
        <v>1918</v>
      </c>
      <c r="I300" s="13" t="s">
        <v>2052</v>
      </c>
      <c r="J300" s="17" t="n">
        <v>31106995850027</v>
      </c>
      <c r="K300" s="15" t="s">
        <v>1455</v>
      </c>
      <c r="L300" s="15" t="s">
        <v>1456</v>
      </c>
      <c r="M300" s="15" t="s">
        <v>2053</v>
      </c>
      <c r="N300" s="15" t="s">
        <v>173</v>
      </c>
      <c r="O300" s="15" t="s">
        <v>1918</v>
      </c>
    </row>
    <row r="301" s="16" customFormat="true" ht="102" hidden="false" customHeight="false" outlineLevel="0" collapsed="false">
      <c r="A301" s="15" t="n">
        <v>98</v>
      </c>
      <c r="B301" s="9" t="s">
        <v>1399</v>
      </c>
      <c r="C301" s="13" t="s">
        <v>2054</v>
      </c>
      <c r="D301" s="18" t="s">
        <v>2055</v>
      </c>
      <c r="E301" s="15" t="s">
        <v>2056</v>
      </c>
      <c r="F301" s="15" t="s">
        <v>2057</v>
      </c>
      <c r="G301" s="15" t="s">
        <v>40</v>
      </c>
      <c r="H301" s="15" t="s">
        <v>1606</v>
      </c>
      <c r="I301" s="13" t="s">
        <v>2058</v>
      </c>
      <c r="J301" s="17" t="n">
        <v>40912975840023</v>
      </c>
      <c r="K301" s="15" t="s">
        <v>2059</v>
      </c>
      <c r="L301" s="15" t="s">
        <v>1609</v>
      </c>
      <c r="M301" s="15" t="s">
        <v>2060</v>
      </c>
      <c r="N301" s="15" t="s">
        <v>146</v>
      </c>
      <c r="O301" s="15" t="s">
        <v>1606</v>
      </c>
    </row>
    <row r="302" s="16" customFormat="true" ht="89.25" hidden="false" customHeight="false" outlineLevel="0" collapsed="false">
      <c r="A302" s="15" t="n">
        <v>99</v>
      </c>
      <c r="B302" s="9" t="s">
        <v>1399</v>
      </c>
      <c r="C302" s="13" t="s">
        <v>2061</v>
      </c>
      <c r="D302" s="18" t="s">
        <v>2062</v>
      </c>
      <c r="E302" s="15" t="s">
        <v>2063</v>
      </c>
      <c r="F302" s="15" t="s">
        <v>2064</v>
      </c>
      <c r="G302" s="15" t="s">
        <v>40</v>
      </c>
      <c r="H302" s="15" t="s">
        <v>1673</v>
      </c>
      <c r="I302" s="13" t="s">
        <v>2065</v>
      </c>
      <c r="J302" s="17" t="n">
        <v>30507842400034</v>
      </c>
      <c r="K302" s="15" t="s">
        <v>1675</v>
      </c>
      <c r="L302" s="15" t="s">
        <v>1676</v>
      </c>
      <c r="M302" s="15" t="s">
        <v>2066</v>
      </c>
      <c r="N302" s="15" t="s">
        <v>506</v>
      </c>
      <c r="O302" s="15" t="s">
        <v>1673</v>
      </c>
    </row>
    <row r="303" s="16" customFormat="true" ht="89.25" hidden="false" customHeight="false" outlineLevel="0" collapsed="false">
      <c r="A303" s="15" t="n">
        <v>100</v>
      </c>
      <c r="B303" s="9" t="s">
        <v>1399</v>
      </c>
      <c r="C303" s="13" t="s">
        <v>2067</v>
      </c>
      <c r="D303" s="18" t="s">
        <v>2068</v>
      </c>
      <c r="E303" s="15" t="s">
        <v>2069</v>
      </c>
      <c r="F303" s="15" t="s">
        <v>2070</v>
      </c>
      <c r="G303" s="15" t="s">
        <v>19</v>
      </c>
      <c r="H303" s="15" t="s">
        <v>2071</v>
      </c>
      <c r="I303" s="13" t="s">
        <v>2072</v>
      </c>
      <c r="J303" s="17" t="n">
        <v>32705831070055</v>
      </c>
      <c r="K303" s="15" t="s">
        <v>1675</v>
      </c>
      <c r="L303" s="15" t="s">
        <v>1676</v>
      </c>
      <c r="M303" s="15" t="s">
        <v>2073</v>
      </c>
      <c r="N303" s="15" t="s">
        <v>146</v>
      </c>
      <c r="O303" s="15" t="s">
        <v>2071</v>
      </c>
    </row>
    <row r="304" s="16" customFormat="true" ht="76.5" hidden="false" customHeight="false" outlineLevel="0" collapsed="false">
      <c r="A304" s="15" t="n">
        <v>101</v>
      </c>
      <c r="B304" s="9" t="s">
        <v>1399</v>
      </c>
      <c r="C304" s="13" t="s">
        <v>2074</v>
      </c>
      <c r="D304" s="18" t="s">
        <v>1158</v>
      </c>
      <c r="E304" s="15" t="s">
        <v>2075</v>
      </c>
      <c r="F304" s="15" t="s">
        <v>2076</v>
      </c>
      <c r="G304" s="15" t="s">
        <v>116</v>
      </c>
      <c r="H304" s="15" t="s">
        <v>1918</v>
      </c>
      <c r="I304" s="13" t="s">
        <v>2077</v>
      </c>
      <c r="J304" s="17" t="n">
        <v>50110005850032</v>
      </c>
      <c r="K304" s="15" t="s">
        <v>1455</v>
      </c>
      <c r="L304" s="15" t="s">
        <v>1456</v>
      </c>
      <c r="M304" s="15" t="s">
        <v>2078</v>
      </c>
      <c r="N304" s="15" t="s">
        <v>173</v>
      </c>
      <c r="O304" s="15" t="s">
        <v>1918</v>
      </c>
    </row>
    <row r="305" s="16" customFormat="true" ht="76.5" hidden="false" customHeight="false" outlineLevel="0" collapsed="false">
      <c r="A305" s="15" t="n">
        <v>102</v>
      </c>
      <c r="B305" s="9" t="s">
        <v>1399</v>
      </c>
      <c r="C305" s="13" t="s">
        <v>2079</v>
      </c>
      <c r="D305" s="18" t="s">
        <v>2080</v>
      </c>
      <c r="E305" s="15" t="s">
        <v>2081</v>
      </c>
      <c r="F305" s="15" t="s">
        <v>2082</v>
      </c>
      <c r="G305" s="15" t="s">
        <v>1145</v>
      </c>
      <c r="H305" s="15" t="s">
        <v>147</v>
      </c>
      <c r="I305" s="13" t="s">
        <v>2083</v>
      </c>
      <c r="J305" s="17" t="n">
        <v>42006975800010</v>
      </c>
      <c r="K305" s="15" t="s">
        <v>2084</v>
      </c>
      <c r="L305" s="15" t="s">
        <v>2085</v>
      </c>
      <c r="M305" s="15" t="s">
        <v>2086</v>
      </c>
      <c r="N305" s="15" t="s">
        <v>398</v>
      </c>
      <c r="O305" s="15" t="s">
        <v>147</v>
      </c>
    </row>
    <row r="306" s="16" customFormat="true" ht="114.75" hidden="false" customHeight="false" outlineLevel="0" collapsed="false">
      <c r="A306" s="15" t="n">
        <v>103</v>
      </c>
      <c r="B306" s="9" t="s">
        <v>1399</v>
      </c>
      <c r="C306" s="13" t="s">
        <v>2087</v>
      </c>
      <c r="D306" s="18" t="s">
        <v>2088</v>
      </c>
      <c r="E306" s="15" t="s">
        <v>2089</v>
      </c>
      <c r="F306" s="15" t="s">
        <v>2090</v>
      </c>
      <c r="G306" s="15" t="s">
        <v>40</v>
      </c>
      <c r="H306" s="15" t="s">
        <v>2091</v>
      </c>
      <c r="I306" s="13" t="s">
        <v>2092</v>
      </c>
      <c r="J306" s="17" t="n">
        <v>53007025850014</v>
      </c>
      <c r="K306" s="15" t="s">
        <v>1455</v>
      </c>
      <c r="L306" s="15" t="s">
        <v>1456</v>
      </c>
      <c r="M306" s="15" t="s">
        <v>2093</v>
      </c>
      <c r="N306" s="15" t="s">
        <v>34</v>
      </c>
      <c r="O306" s="15" t="s">
        <v>2091</v>
      </c>
    </row>
    <row r="307" s="16" customFormat="true" ht="63.75" hidden="false" customHeight="false" outlineLevel="0" collapsed="false">
      <c r="A307" s="15" t="n">
        <v>104</v>
      </c>
      <c r="B307" s="9" t="s">
        <v>1399</v>
      </c>
      <c r="C307" s="13" t="s">
        <v>2094</v>
      </c>
      <c r="D307" s="18" t="s">
        <v>2095</v>
      </c>
      <c r="E307" s="15" t="s">
        <v>2096</v>
      </c>
      <c r="F307" s="15" t="s">
        <v>2097</v>
      </c>
      <c r="G307" s="15" t="s">
        <v>19</v>
      </c>
      <c r="H307" s="15" t="s">
        <v>2098</v>
      </c>
      <c r="I307" s="13" t="s">
        <v>2099</v>
      </c>
      <c r="J307" s="17" t="n">
        <v>30604852380122</v>
      </c>
      <c r="K307" s="15" t="s">
        <v>1455</v>
      </c>
      <c r="L307" s="15" t="s">
        <v>1456</v>
      </c>
      <c r="M307" s="15" t="s">
        <v>2100</v>
      </c>
      <c r="N307" s="15" t="s">
        <v>146</v>
      </c>
      <c r="O307" s="15" t="s">
        <v>2098</v>
      </c>
    </row>
    <row r="308" s="16" customFormat="true" ht="63.75" hidden="false" customHeight="false" outlineLevel="0" collapsed="false">
      <c r="A308" s="15" t="n">
        <v>105</v>
      </c>
      <c r="B308" s="9" t="s">
        <v>1399</v>
      </c>
      <c r="C308" s="13" t="s">
        <v>2101</v>
      </c>
      <c r="D308" s="18" t="s">
        <v>1174</v>
      </c>
      <c r="E308" s="15" t="s">
        <v>2102</v>
      </c>
      <c r="F308" s="15" t="s">
        <v>2103</v>
      </c>
      <c r="G308" s="15" t="s">
        <v>116</v>
      </c>
      <c r="H308" s="15" t="s">
        <v>1820</v>
      </c>
      <c r="I308" s="13" t="s">
        <v>2104</v>
      </c>
      <c r="J308" s="17" t="n">
        <v>31910985850027</v>
      </c>
      <c r="K308" s="15" t="s">
        <v>1455</v>
      </c>
      <c r="L308" s="15" t="s">
        <v>1456</v>
      </c>
      <c r="M308" s="15" t="s">
        <v>2105</v>
      </c>
      <c r="N308" s="15" t="s">
        <v>173</v>
      </c>
      <c r="O308" s="15" t="s">
        <v>1820</v>
      </c>
    </row>
    <row r="309" s="16" customFormat="true" ht="63.75" hidden="false" customHeight="false" outlineLevel="0" collapsed="false">
      <c r="A309" s="15" t="n">
        <v>106</v>
      </c>
      <c r="B309" s="9" t="s">
        <v>1399</v>
      </c>
      <c r="C309" s="13" t="s">
        <v>2106</v>
      </c>
      <c r="D309" s="18" t="s">
        <v>2107</v>
      </c>
      <c r="E309" s="15" t="s">
        <v>2108</v>
      </c>
      <c r="F309" s="15" t="s">
        <v>2109</v>
      </c>
      <c r="G309" s="15" t="s">
        <v>116</v>
      </c>
      <c r="H309" s="15" t="s">
        <v>96</v>
      </c>
      <c r="I309" s="13" t="s">
        <v>2110</v>
      </c>
      <c r="J309" s="17" t="n">
        <v>51906025830041</v>
      </c>
      <c r="K309" s="15" t="s">
        <v>1455</v>
      </c>
      <c r="L309" s="15" t="s">
        <v>1456</v>
      </c>
      <c r="M309" s="15" t="s">
        <v>2111</v>
      </c>
      <c r="N309" s="15" t="s">
        <v>34</v>
      </c>
      <c r="O309" s="15" t="s">
        <v>96</v>
      </c>
    </row>
    <row r="310" s="16" customFormat="true" ht="63.75" hidden="false" customHeight="false" outlineLevel="0" collapsed="false">
      <c r="A310" s="15" t="n">
        <v>107</v>
      </c>
      <c r="B310" s="9" t="s">
        <v>1399</v>
      </c>
      <c r="C310" s="13" t="s">
        <v>2112</v>
      </c>
      <c r="D310" s="18" t="s">
        <v>2113</v>
      </c>
      <c r="E310" s="15" t="s">
        <v>2114</v>
      </c>
      <c r="F310" s="15" t="s">
        <v>2115</v>
      </c>
      <c r="G310" s="15" t="s">
        <v>40</v>
      </c>
      <c r="H310" s="15" t="s">
        <v>1696</v>
      </c>
      <c r="I310" s="13" t="s">
        <v>2116</v>
      </c>
      <c r="J310" s="17" t="n">
        <v>30212722400014</v>
      </c>
      <c r="K310" s="15" t="s">
        <v>1455</v>
      </c>
      <c r="L310" s="15" t="s">
        <v>1456</v>
      </c>
      <c r="M310" s="15" t="s">
        <v>2117</v>
      </c>
      <c r="N310" s="15" t="s">
        <v>146</v>
      </c>
      <c r="O310" s="15" t="s">
        <v>1696</v>
      </c>
    </row>
    <row r="311" s="16" customFormat="true" ht="63.75" hidden="false" customHeight="false" outlineLevel="0" collapsed="false">
      <c r="A311" s="15" t="n">
        <v>108</v>
      </c>
      <c r="B311" s="9" t="s">
        <v>1399</v>
      </c>
      <c r="C311" s="13" t="s">
        <v>2118</v>
      </c>
      <c r="D311" s="18" t="s">
        <v>2119</v>
      </c>
      <c r="E311" s="15" t="s">
        <v>2120</v>
      </c>
      <c r="F311" s="15" t="s">
        <v>2121</v>
      </c>
      <c r="G311" s="15" t="s">
        <v>19</v>
      </c>
      <c r="H311" s="15" t="s">
        <v>2122</v>
      </c>
      <c r="I311" s="13" t="s">
        <v>2123</v>
      </c>
      <c r="J311" s="17" t="n">
        <v>31301852380022</v>
      </c>
      <c r="K311" s="15" t="s">
        <v>1464</v>
      </c>
      <c r="L311" s="15" t="s">
        <v>1465</v>
      </c>
      <c r="M311" s="15" t="s">
        <v>2124</v>
      </c>
      <c r="N311" s="15" t="s">
        <v>146</v>
      </c>
      <c r="O311" s="15" t="s">
        <v>2122</v>
      </c>
    </row>
    <row r="312" s="16" customFormat="true" ht="51" hidden="false" customHeight="false" outlineLevel="0" collapsed="false">
      <c r="A312" s="15" t="n">
        <v>109</v>
      </c>
      <c r="B312" s="9" t="s">
        <v>1399</v>
      </c>
      <c r="C312" s="13" t="s">
        <v>2125</v>
      </c>
      <c r="D312" s="18" t="s">
        <v>2126</v>
      </c>
      <c r="E312" s="15" t="s">
        <v>2127</v>
      </c>
      <c r="F312" s="15" t="s">
        <v>2128</v>
      </c>
      <c r="G312" s="15" t="s">
        <v>40</v>
      </c>
      <c r="H312" s="15" t="s">
        <v>60</v>
      </c>
      <c r="I312" s="13" t="s">
        <v>2129</v>
      </c>
      <c r="J312" s="17" t="n">
        <v>40206995850015</v>
      </c>
      <c r="K312" s="15" t="s">
        <v>2130</v>
      </c>
      <c r="L312" s="15" t="s">
        <v>2131</v>
      </c>
      <c r="M312" s="15" t="s">
        <v>2132</v>
      </c>
      <c r="N312" s="15" t="s">
        <v>146</v>
      </c>
      <c r="O312" s="15" t="s">
        <v>60</v>
      </c>
    </row>
    <row r="313" s="16" customFormat="true" ht="89.25" hidden="false" customHeight="false" outlineLevel="0" collapsed="false">
      <c r="A313" s="15" t="n">
        <v>110</v>
      </c>
      <c r="B313" s="9" t="s">
        <v>1399</v>
      </c>
      <c r="C313" s="13" t="s">
        <v>2133</v>
      </c>
      <c r="D313" s="18" t="s">
        <v>2134</v>
      </c>
      <c r="E313" s="15" t="s">
        <v>2135</v>
      </c>
      <c r="F313" s="15" t="s">
        <v>2136</v>
      </c>
      <c r="G313" s="15" t="s">
        <v>40</v>
      </c>
      <c r="H313" s="15" t="s">
        <v>1673</v>
      </c>
      <c r="I313" s="13" t="s">
        <v>2137</v>
      </c>
      <c r="J313" s="17" t="n">
        <v>31307952400019</v>
      </c>
      <c r="K313" s="15" t="s">
        <v>1675</v>
      </c>
      <c r="L313" s="15" t="s">
        <v>1676</v>
      </c>
      <c r="M313" s="15" t="s">
        <v>2138</v>
      </c>
      <c r="N313" s="15" t="s">
        <v>398</v>
      </c>
      <c r="O313" s="15" t="s">
        <v>1673</v>
      </c>
    </row>
    <row r="314" s="16" customFormat="true" ht="178.5" hidden="false" customHeight="false" outlineLevel="0" collapsed="false">
      <c r="A314" s="15" t="n">
        <v>111</v>
      </c>
      <c r="B314" s="9" t="s">
        <v>1399</v>
      </c>
      <c r="C314" s="13" t="s">
        <v>2139</v>
      </c>
      <c r="D314" s="18" t="s">
        <v>2140</v>
      </c>
      <c r="E314" s="15" t="s">
        <v>2141</v>
      </c>
      <c r="F314" s="15" t="s">
        <v>2142</v>
      </c>
      <c r="G314" s="15" t="s">
        <v>19</v>
      </c>
      <c r="H314" s="15" t="s">
        <v>482</v>
      </c>
      <c r="I314" s="13" t="s">
        <v>2143</v>
      </c>
      <c r="J314" s="17" t="n">
        <v>50905035850046</v>
      </c>
      <c r="K314" s="15" t="s">
        <v>2144</v>
      </c>
      <c r="L314" s="15" t="s">
        <v>2145</v>
      </c>
      <c r="M314" s="15" t="s">
        <v>2146</v>
      </c>
      <c r="N314" s="15" t="s">
        <v>70</v>
      </c>
      <c r="O314" s="15" t="s">
        <v>482</v>
      </c>
    </row>
    <row r="315" s="16" customFormat="true" ht="63.75" hidden="false" customHeight="false" outlineLevel="0" collapsed="false">
      <c r="A315" s="15" t="n">
        <v>112</v>
      </c>
      <c r="B315" s="9" t="s">
        <v>1399</v>
      </c>
      <c r="C315" s="13" t="s">
        <v>2147</v>
      </c>
      <c r="D315" s="18" t="s">
        <v>2148</v>
      </c>
      <c r="E315" s="15" t="s">
        <v>2149</v>
      </c>
      <c r="F315" s="15" t="s">
        <v>2150</v>
      </c>
      <c r="G315" s="15"/>
      <c r="H315" s="15" t="s">
        <v>1487</v>
      </c>
      <c r="I315" s="13" t="s">
        <v>2151</v>
      </c>
      <c r="J315" s="17" t="n">
        <v>30504955830044</v>
      </c>
      <c r="K315" s="15" t="s">
        <v>1455</v>
      </c>
      <c r="L315" s="15" t="s">
        <v>1456</v>
      </c>
      <c r="M315" s="15" t="s">
        <v>2152</v>
      </c>
      <c r="N315" s="15" t="s">
        <v>34</v>
      </c>
      <c r="O315" s="15" t="s">
        <v>1487</v>
      </c>
    </row>
    <row r="316" s="16" customFormat="true" ht="89.25" hidden="false" customHeight="false" outlineLevel="0" collapsed="false">
      <c r="A316" s="15" t="n">
        <v>113</v>
      </c>
      <c r="B316" s="9" t="s">
        <v>1399</v>
      </c>
      <c r="C316" s="13" t="s">
        <v>2153</v>
      </c>
      <c r="D316" s="18" t="s">
        <v>2154</v>
      </c>
      <c r="E316" s="15" t="s">
        <v>2155</v>
      </c>
      <c r="F316" s="15" t="s">
        <v>2156</v>
      </c>
      <c r="G316" s="15" t="s">
        <v>19</v>
      </c>
      <c r="H316" s="15" t="s">
        <v>2071</v>
      </c>
      <c r="I316" s="13" t="s">
        <v>2157</v>
      </c>
      <c r="J316" s="17" t="n">
        <v>30101652360076</v>
      </c>
      <c r="K316" s="15" t="s">
        <v>1675</v>
      </c>
      <c r="L316" s="15" t="s">
        <v>1676</v>
      </c>
      <c r="M316" s="15" t="s">
        <v>2158</v>
      </c>
      <c r="N316" s="15" t="s">
        <v>1580</v>
      </c>
      <c r="O316" s="15" t="s">
        <v>2071</v>
      </c>
    </row>
    <row r="317" s="16" customFormat="true" ht="89.25" hidden="false" customHeight="false" outlineLevel="0" collapsed="false">
      <c r="A317" s="15" t="n">
        <v>114</v>
      </c>
      <c r="B317" s="9" t="s">
        <v>1399</v>
      </c>
      <c r="C317" s="13" t="s">
        <v>2159</v>
      </c>
      <c r="D317" s="18" t="s">
        <v>2160</v>
      </c>
      <c r="E317" s="15" t="s">
        <v>2161</v>
      </c>
      <c r="F317" s="15" t="s">
        <v>2162</v>
      </c>
      <c r="G317" s="15" t="s">
        <v>19</v>
      </c>
      <c r="H317" s="15" t="s">
        <v>1673</v>
      </c>
      <c r="I317" s="13" t="s">
        <v>2163</v>
      </c>
      <c r="J317" s="17" t="n">
        <v>52803005360039</v>
      </c>
      <c r="K317" s="15" t="s">
        <v>1675</v>
      </c>
      <c r="L317" s="15" t="s">
        <v>1676</v>
      </c>
      <c r="M317" s="15" t="s">
        <v>2164</v>
      </c>
      <c r="N317" s="15" t="s">
        <v>506</v>
      </c>
      <c r="O317" s="15" t="s">
        <v>1673</v>
      </c>
    </row>
    <row r="318" s="16" customFormat="true" ht="63.75" hidden="false" customHeight="false" outlineLevel="0" collapsed="false">
      <c r="A318" s="15" t="n">
        <v>115</v>
      </c>
      <c r="B318" s="9" t="s">
        <v>1399</v>
      </c>
      <c r="C318" s="13" t="s">
        <v>2165</v>
      </c>
      <c r="D318" s="18" t="s">
        <v>2166</v>
      </c>
      <c r="E318" s="15" t="s">
        <v>2167</v>
      </c>
      <c r="F318" s="15" t="s">
        <v>2168</v>
      </c>
      <c r="G318" s="15" t="s">
        <v>116</v>
      </c>
      <c r="H318" s="15" t="s">
        <v>2169</v>
      </c>
      <c r="I318" s="13" t="s">
        <v>2170</v>
      </c>
      <c r="J318" s="17" t="n">
        <v>62911005850012</v>
      </c>
      <c r="K318" s="15" t="s">
        <v>2171</v>
      </c>
      <c r="L318" s="15" t="s">
        <v>2172</v>
      </c>
      <c r="M318" s="15" t="s">
        <v>1123</v>
      </c>
      <c r="N318" s="15" t="s">
        <v>173</v>
      </c>
      <c r="O318" s="15" t="s">
        <v>2169</v>
      </c>
    </row>
    <row r="319" s="16" customFormat="true" ht="51" hidden="false" customHeight="false" outlineLevel="0" collapsed="false">
      <c r="A319" s="15" t="n">
        <v>116</v>
      </c>
      <c r="B319" s="9" t="s">
        <v>1399</v>
      </c>
      <c r="C319" s="13" t="s">
        <v>2173</v>
      </c>
      <c r="D319" s="18" t="s">
        <v>2174</v>
      </c>
      <c r="E319" s="15" t="s">
        <v>2175</v>
      </c>
      <c r="F319" s="15" t="s">
        <v>2176</v>
      </c>
      <c r="G319" s="15" t="s">
        <v>40</v>
      </c>
      <c r="H319" s="15" t="s">
        <v>2177</v>
      </c>
      <c r="I319" s="13" t="s">
        <v>2178</v>
      </c>
      <c r="J319" s="17" t="n">
        <v>60306025850029</v>
      </c>
      <c r="K319" s="15" t="s">
        <v>220</v>
      </c>
      <c r="L319" s="15" t="s">
        <v>221</v>
      </c>
      <c r="M319" s="15" t="s">
        <v>2179</v>
      </c>
      <c r="N319" s="15" t="s">
        <v>34</v>
      </c>
      <c r="O319" s="15" t="s">
        <v>2177</v>
      </c>
    </row>
    <row r="320" s="16" customFormat="true" ht="51" hidden="false" customHeight="false" outlineLevel="0" collapsed="false">
      <c r="A320" s="15" t="n">
        <v>117</v>
      </c>
      <c r="B320" s="9" t="s">
        <v>1399</v>
      </c>
      <c r="C320" s="13" t="s">
        <v>2180</v>
      </c>
      <c r="D320" s="18" t="s">
        <v>2181</v>
      </c>
      <c r="E320" s="15" t="s">
        <v>2182</v>
      </c>
      <c r="F320" s="15" t="s">
        <v>2183</v>
      </c>
      <c r="G320" s="15" t="s">
        <v>19</v>
      </c>
      <c r="H320" s="15" t="s">
        <v>2184</v>
      </c>
      <c r="I320" s="13" t="s">
        <v>2185</v>
      </c>
      <c r="J320" s="17" t="n">
        <v>43001925360010</v>
      </c>
      <c r="K320" s="15" t="s">
        <v>2186</v>
      </c>
      <c r="L320" s="15" t="s">
        <v>2187</v>
      </c>
      <c r="M320" s="15" t="s">
        <v>2188</v>
      </c>
      <c r="N320" s="15" t="s">
        <v>146</v>
      </c>
      <c r="O320" s="15" t="s">
        <v>2184</v>
      </c>
    </row>
    <row r="321" s="16" customFormat="true" ht="63.75" hidden="false" customHeight="false" outlineLevel="0" collapsed="false">
      <c r="A321" s="15" t="n">
        <v>118</v>
      </c>
      <c r="B321" s="9" t="s">
        <v>1399</v>
      </c>
      <c r="C321" s="13" t="s">
        <v>2189</v>
      </c>
      <c r="D321" s="18" t="s">
        <v>2190</v>
      </c>
      <c r="E321" s="15" t="s">
        <v>2191</v>
      </c>
      <c r="F321" s="15" t="s">
        <v>2192</v>
      </c>
      <c r="G321" s="15" t="s">
        <v>40</v>
      </c>
      <c r="H321" s="15" t="s">
        <v>2193</v>
      </c>
      <c r="I321" s="13" t="s">
        <v>2194</v>
      </c>
      <c r="J321" s="17" t="n">
        <v>60803025830052</v>
      </c>
      <c r="K321" s="15" t="s">
        <v>1464</v>
      </c>
      <c r="L321" s="15" t="s">
        <v>1465</v>
      </c>
      <c r="M321" s="15" t="s">
        <v>2195</v>
      </c>
      <c r="N321" s="15" t="s">
        <v>34</v>
      </c>
      <c r="O321" s="15" t="s">
        <v>2193</v>
      </c>
    </row>
    <row r="322" s="16" customFormat="true" ht="38.25" hidden="false" customHeight="false" outlineLevel="0" collapsed="false">
      <c r="A322" s="15" t="n">
        <v>119</v>
      </c>
      <c r="B322" s="9" t="s">
        <v>1399</v>
      </c>
      <c r="C322" s="13" t="s">
        <v>2196</v>
      </c>
      <c r="D322" s="18" t="s">
        <v>409</v>
      </c>
      <c r="E322" s="15" t="s">
        <v>2197</v>
      </c>
      <c r="F322" s="15" t="s">
        <v>2198</v>
      </c>
      <c r="G322" s="15" t="s">
        <v>116</v>
      </c>
      <c r="H322" s="15" t="s">
        <v>2199</v>
      </c>
      <c r="I322" s="13" t="s">
        <v>2200</v>
      </c>
      <c r="J322" s="17" t="n">
        <v>42908995780014</v>
      </c>
      <c r="K322" s="15" t="s">
        <v>1926</v>
      </c>
      <c r="L322" s="15" t="s">
        <v>1927</v>
      </c>
      <c r="M322" s="15" t="s">
        <v>2201</v>
      </c>
      <c r="N322" s="15" t="s">
        <v>173</v>
      </c>
      <c r="O322" s="15" t="s">
        <v>2199</v>
      </c>
    </row>
    <row r="323" s="16" customFormat="true" ht="38.25" hidden="false" customHeight="false" outlineLevel="0" collapsed="false">
      <c r="A323" s="15" t="n">
        <v>120</v>
      </c>
      <c r="B323" s="9" t="s">
        <v>1399</v>
      </c>
      <c r="C323" s="13" t="s">
        <v>2202</v>
      </c>
      <c r="D323" s="18" t="s">
        <v>2203</v>
      </c>
      <c r="E323" s="15" t="s">
        <v>2204</v>
      </c>
      <c r="F323" s="15" t="s">
        <v>2205</v>
      </c>
      <c r="G323" s="15"/>
      <c r="H323" s="15" t="s">
        <v>1924</v>
      </c>
      <c r="I323" s="13" t="s">
        <v>2206</v>
      </c>
      <c r="J323" s="17" t="n">
        <v>41508783960058</v>
      </c>
      <c r="K323" s="15" t="s">
        <v>2207</v>
      </c>
      <c r="L323" s="15" t="s">
        <v>1711</v>
      </c>
      <c r="M323" s="15" t="s">
        <v>2208</v>
      </c>
      <c r="N323" s="15" t="s">
        <v>34</v>
      </c>
      <c r="O323" s="15" t="s">
        <v>1924</v>
      </c>
    </row>
    <row r="324" s="16" customFormat="true" ht="51" hidden="false" customHeight="false" outlineLevel="0" collapsed="false">
      <c r="A324" s="15" t="n">
        <v>121</v>
      </c>
      <c r="B324" s="9" t="s">
        <v>1399</v>
      </c>
      <c r="C324" s="13" t="s">
        <v>2209</v>
      </c>
      <c r="D324" s="18" t="s">
        <v>2210</v>
      </c>
      <c r="E324" s="15" t="s">
        <v>2211</v>
      </c>
      <c r="F324" s="15" t="s">
        <v>2212</v>
      </c>
      <c r="G324" s="15" t="s">
        <v>1145</v>
      </c>
      <c r="H324" s="15" t="s">
        <v>2213</v>
      </c>
      <c r="I324" s="13" t="s">
        <v>2214</v>
      </c>
      <c r="J324" s="17" t="n">
        <v>31905942330036</v>
      </c>
      <c r="K324" s="15" t="s">
        <v>2215</v>
      </c>
      <c r="L324" s="15" t="s">
        <v>221</v>
      </c>
      <c r="M324" s="15" t="s">
        <v>2216</v>
      </c>
      <c r="N324" s="15" t="s">
        <v>398</v>
      </c>
      <c r="O324" s="15" t="s">
        <v>2213</v>
      </c>
    </row>
    <row r="325" s="16" customFormat="true" ht="38.25" hidden="false" customHeight="false" outlineLevel="0" collapsed="false">
      <c r="A325" s="15" t="n">
        <v>122</v>
      </c>
      <c r="B325" s="9" t="s">
        <v>1399</v>
      </c>
      <c r="C325" s="13" t="s">
        <v>2217</v>
      </c>
      <c r="D325" s="18" t="s">
        <v>2218</v>
      </c>
      <c r="E325" s="15" t="s">
        <v>2219</v>
      </c>
      <c r="F325" s="15" t="s">
        <v>2220</v>
      </c>
      <c r="G325" s="15" t="s">
        <v>116</v>
      </c>
      <c r="H325" s="15" t="s">
        <v>122</v>
      </c>
      <c r="I325" s="13" t="s">
        <v>2221</v>
      </c>
      <c r="J325" s="17" t="n">
        <v>41205976100029</v>
      </c>
      <c r="K325" s="15" t="s">
        <v>1857</v>
      </c>
      <c r="L325" s="15" t="s">
        <v>1858</v>
      </c>
      <c r="M325" s="15" t="s">
        <v>2222</v>
      </c>
      <c r="N325" s="15" t="s">
        <v>173</v>
      </c>
      <c r="O325" s="15" t="s">
        <v>122</v>
      </c>
    </row>
    <row r="326" s="16" customFormat="true" ht="140.25" hidden="false" customHeight="false" outlineLevel="0" collapsed="false">
      <c r="A326" s="15" t="n">
        <v>123</v>
      </c>
      <c r="B326" s="9" t="s">
        <v>1399</v>
      </c>
      <c r="C326" s="13" t="s">
        <v>2223</v>
      </c>
      <c r="D326" s="18" t="s">
        <v>2224</v>
      </c>
      <c r="E326" s="15" t="s">
        <v>2225</v>
      </c>
      <c r="F326" s="15" t="s">
        <v>2226</v>
      </c>
      <c r="G326" s="15" t="s">
        <v>116</v>
      </c>
      <c r="H326" s="15" t="s">
        <v>2227</v>
      </c>
      <c r="I326" s="13" t="s">
        <v>2228</v>
      </c>
      <c r="J326" s="17" t="n">
        <v>41406942380012</v>
      </c>
      <c r="K326" s="15" t="s">
        <v>2229</v>
      </c>
      <c r="L326" s="15" t="s">
        <v>2172</v>
      </c>
      <c r="M326" s="15" t="s">
        <v>2230</v>
      </c>
      <c r="N326" s="15" t="s">
        <v>173</v>
      </c>
      <c r="O326" s="15" t="s">
        <v>2227</v>
      </c>
    </row>
    <row r="327" s="16" customFormat="true" ht="63.75" hidden="false" customHeight="false" outlineLevel="0" collapsed="false">
      <c r="A327" s="15" t="n">
        <v>124</v>
      </c>
      <c r="B327" s="9" t="s">
        <v>1399</v>
      </c>
      <c r="C327" s="13" t="s">
        <v>2231</v>
      </c>
      <c r="D327" s="18" t="s">
        <v>2232</v>
      </c>
      <c r="E327" s="15" t="s">
        <v>2233</v>
      </c>
      <c r="F327" s="15" t="s">
        <v>2234</v>
      </c>
      <c r="G327" s="15" t="s">
        <v>116</v>
      </c>
      <c r="H327" s="15" t="s">
        <v>2235</v>
      </c>
      <c r="I327" s="13" t="s">
        <v>2236</v>
      </c>
      <c r="J327" s="17" t="n">
        <v>32801922400025</v>
      </c>
      <c r="K327" s="15" t="s">
        <v>1464</v>
      </c>
      <c r="L327" s="15" t="s">
        <v>1465</v>
      </c>
      <c r="M327" s="15" t="s">
        <v>2237</v>
      </c>
      <c r="N327" s="15" t="s">
        <v>173</v>
      </c>
      <c r="O327" s="15" t="s">
        <v>2235</v>
      </c>
    </row>
    <row r="328" s="16" customFormat="true" ht="89.25" hidden="false" customHeight="false" outlineLevel="0" collapsed="false">
      <c r="A328" s="15" t="n">
        <v>125</v>
      </c>
      <c r="B328" s="9" t="s">
        <v>1399</v>
      </c>
      <c r="C328" s="13" t="s">
        <v>2238</v>
      </c>
      <c r="D328" s="18" t="s">
        <v>2239</v>
      </c>
      <c r="E328" s="15" t="s">
        <v>2240</v>
      </c>
      <c r="F328" s="15" t="s">
        <v>2241</v>
      </c>
      <c r="G328" s="15" t="s">
        <v>116</v>
      </c>
      <c r="H328" s="15" t="s">
        <v>2242</v>
      </c>
      <c r="I328" s="13" t="s">
        <v>2243</v>
      </c>
      <c r="J328" s="17" t="n">
        <v>41709975850018</v>
      </c>
      <c r="K328" s="15" t="s">
        <v>1439</v>
      </c>
      <c r="L328" s="15" t="s">
        <v>1440</v>
      </c>
      <c r="M328" s="15" t="s">
        <v>2244</v>
      </c>
      <c r="N328" s="15" t="s">
        <v>173</v>
      </c>
      <c r="O328" s="15" t="s">
        <v>2242</v>
      </c>
    </row>
    <row r="329" s="16" customFormat="true" ht="63.75" hidden="false" customHeight="false" outlineLevel="0" collapsed="false">
      <c r="A329" s="15" t="n">
        <v>126</v>
      </c>
      <c r="B329" s="9" t="s">
        <v>1399</v>
      </c>
      <c r="C329" s="13" t="s">
        <v>2245</v>
      </c>
      <c r="D329" s="18" t="s">
        <v>2246</v>
      </c>
      <c r="E329" s="15" t="s">
        <v>2247</v>
      </c>
      <c r="F329" s="15" t="s">
        <v>2248</v>
      </c>
      <c r="G329" s="15" t="s">
        <v>19</v>
      </c>
      <c r="H329" s="15" t="s">
        <v>2249</v>
      </c>
      <c r="I329" s="13" t="s">
        <v>2250</v>
      </c>
      <c r="J329" s="17" t="n">
        <v>61506005850013</v>
      </c>
      <c r="K329" s="15" t="s">
        <v>1455</v>
      </c>
      <c r="L329" s="15" t="s">
        <v>1456</v>
      </c>
      <c r="M329" s="15" t="s">
        <v>2251</v>
      </c>
      <c r="N329" s="15" t="s">
        <v>173</v>
      </c>
      <c r="O329" s="15" t="s">
        <v>2249</v>
      </c>
    </row>
    <row r="330" s="16" customFormat="true" ht="63.75" hidden="false" customHeight="false" outlineLevel="0" collapsed="false">
      <c r="A330" s="15" t="n">
        <v>127</v>
      </c>
      <c r="B330" s="9" t="s">
        <v>1399</v>
      </c>
      <c r="C330" s="13" t="s">
        <v>2252</v>
      </c>
      <c r="D330" s="18" t="s">
        <v>2253</v>
      </c>
      <c r="E330" s="15" t="s">
        <v>2254</v>
      </c>
      <c r="F330" s="15" t="s">
        <v>2255</v>
      </c>
      <c r="G330" s="15" t="s">
        <v>1145</v>
      </c>
      <c r="H330" s="15" t="s">
        <v>2256</v>
      </c>
      <c r="I330" s="13" t="s">
        <v>2257</v>
      </c>
      <c r="J330" s="17" t="n">
        <v>52711025830082</v>
      </c>
      <c r="K330" s="15" t="s">
        <v>1455</v>
      </c>
      <c r="L330" s="15" t="s">
        <v>1456</v>
      </c>
      <c r="M330" s="15" t="s">
        <v>2258</v>
      </c>
      <c r="N330" s="15" t="s">
        <v>173</v>
      </c>
      <c r="O330" s="15" t="s">
        <v>2256</v>
      </c>
    </row>
    <row r="331" s="16" customFormat="true" ht="76.5" hidden="false" customHeight="false" outlineLevel="0" collapsed="false">
      <c r="A331" s="15" t="n">
        <v>128</v>
      </c>
      <c r="B331" s="9" t="s">
        <v>1399</v>
      </c>
      <c r="C331" s="13" t="s">
        <v>2259</v>
      </c>
      <c r="D331" s="18" t="s">
        <v>2260</v>
      </c>
      <c r="E331" s="15" t="s">
        <v>2261</v>
      </c>
      <c r="F331" s="15" t="s">
        <v>2262</v>
      </c>
      <c r="G331" s="15" t="s">
        <v>19</v>
      </c>
      <c r="H331" s="15" t="s">
        <v>1918</v>
      </c>
      <c r="I331" s="13" t="s">
        <v>2263</v>
      </c>
      <c r="J331" s="17" t="n">
        <v>30507996100039</v>
      </c>
      <c r="K331" s="15" t="s">
        <v>1455</v>
      </c>
      <c r="L331" s="15" t="s">
        <v>1456</v>
      </c>
      <c r="M331" s="15" t="s">
        <v>2264</v>
      </c>
      <c r="N331" s="15" t="s">
        <v>173</v>
      </c>
      <c r="O331" s="15" t="s">
        <v>1918</v>
      </c>
    </row>
    <row r="332" s="16" customFormat="true" ht="76.5" hidden="false" customHeight="false" outlineLevel="0" collapsed="false">
      <c r="A332" s="15" t="n">
        <v>129</v>
      </c>
      <c r="B332" s="9" t="s">
        <v>1399</v>
      </c>
      <c r="C332" s="13" t="s">
        <v>2265</v>
      </c>
      <c r="D332" s="18" t="s">
        <v>2266</v>
      </c>
      <c r="E332" s="15" t="s">
        <v>2267</v>
      </c>
      <c r="F332" s="15" t="s">
        <v>2268</v>
      </c>
      <c r="G332" s="15" t="s">
        <v>1145</v>
      </c>
      <c r="H332" s="15" t="s">
        <v>1918</v>
      </c>
      <c r="I332" s="13" t="s">
        <v>2269</v>
      </c>
      <c r="J332" s="17" t="n">
        <v>52602015850022</v>
      </c>
      <c r="K332" s="15" t="s">
        <v>1455</v>
      </c>
      <c r="L332" s="15" t="s">
        <v>1456</v>
      </c>
      <c r="M332" s="15" t="s">
        <v>2270</v>
      </c>
      <c r="N332" s="15" t="s">
        <v>173</v>
      </c>
      <c r="O332" s="15" t="s">
        <v>1918</v>
      </c>
    </row>
    <row r="333" s="16" customFormat="true" ht="63.75" hidden="false" customHeight="false" outlineLevel="0" collapsed="false">
      <c r="A333" s="15" t="n">
        <v>130</v>
      </c>
      <c r="B333" s="9" t="s">
        <v>1399</v>
      </c>
      <c r="C333" s="13" t="s">
        <v>2271</v>
      </c>
      <c r="D333" s="18" t="s">
        <v>2272</v>
      </c>
      <c r="E333" s="15" t="s">
        <v>2273</v>
      </c>
      <c r="F333" s="15" t="s">
        <v>2274</v>
      </c>
      <c r="G333" s="15" t="s">
        <v>116</v>
      </c>
      <c r="H333" s="15" t="s">
        <v>1980</v>
      </c>
      <c r="I333" s="13" t="s">
        <v>2275</v>
      </c>
      <c r="J333" s="17" t="n">
        <v>31109951120011</v>
      </c>
      <c r="K333" s="15" t="s">
        <v>1455</v>
      </c>
      <c r="L333" s="15" t="s">
        <v>1456</v>
      </c>
      <c r="M333" s="15" t="s">
        <v>2276</v>
      </c>
      <c r="N333" s="15" t="s">
        <v>173</v>
      </c>
      <c r="O333" s="15" t="s">
        <v>1980</v>
      </c>
    </row>
    <row r="334" s="16" customFormat="true" ht="89.25" hidden="false" customHeight="false" outlineLevel="0" collapsed="false">
      <c r="A334" s="15" t="n">
        <v>131</v>
      </c>
      <c r="B334" s="9" t="s">
        <v>1399</v>
      </c>
      <c r="C334" s="13" t="s">
        <v>2277</v>
      </c>
      <c r="D334" s="18" t="s">
        <v>2278</v>
      </c>
      <c r="E334" s="15" t="s">
        <v>2279</v>
      </c>
      <c r="F334" s="15" t="s">
        <v>2280</v>
      </c>
      <c r="G334" s="15" t="s">
        <v>1145</v>
      </c>
      <c r="H334" s="15" t="s">
        <v>2281</v>
      </c>
      <c r="I334" s="13" t="s">
        <v>2282</v>
      </c>
      <c r="J334" s="17" t="n">
        <v>41910872720025</v>
      </c>
      <c r="K334" s="15" t="s">
        <v>2283</v>
      </c>
      <c r="L334" s="15" t="s">
        <v>2284</v>
      </c>
      <c r="M334" s="15" t="s">
        <v>2285</v>
      </c>
      <c r="N334" s="15" t="s">
        <v>146</v>
      </c>
      <c r="O334" s="15" t="s">
        <v>2281</v>
      </c>
    </row>
    <row r="335" s="16" customFormat="true" ht="89.25" hidden="false" customHeight="false" outlineLevel="0" collapsed="false">
      <c r="A335" s="15" t="n">
        <v>132</v>
      </c>
      <c r="B335" s="9" t="s">
        <v>1399</v>
      </c>
      <c r="C335" s="13" t="s">
        <v>2286</v>
      </c>
      <c r="D335" s="18" t="s">
        <v>409</v>
      </c>
      <c r="E335" s="15" t="s">
        <v>2287</v>
      </c>
      <c r="F335" s="15" t="s">
        <v>2288</v>
      </c>
      <c r="G335" s="15" t="s">
        <v>116</v>
      </c>
      <c r="H335" s="15" t="s">
        <v>2281</v>
      </c>
      <c r="I335" s="13" t="s">
        <v>2289</v>
      </c>
      <c r="J335" s="17" t="n">
        <v>42908995850014</v>
      </c>
      <c r="K335" s="15" t="s">
        <v>2283</v>
      </c>
      <c r="L335" s="15" t="s">
        <v>2284</v>
      </c>
      <c r="M335" s="15" t="s">
        <v>2290</v>
      </c>
      <c r="N335" s="15" t="s">
        <v>173</v>
      </c>
      <c r="O335" s="15" t="s">
        <v>2281</v>
      </c>
    </row>
    <row r="336" s="16" customFormat="true" ht="63.75" hidden="false" customHeight="false" outlineLevel="0" collapsed="false">
      <c r="A336" s="15" t="n">
        <v>133</v>
      </c>
      <c r="B336" s="9" t="s">
        <v>1399</v>
      </c>
      <c r="C336" s="13" t="s">
        <v>2291</v>
      </c>
      <c r="D336" s="18" t="s">
        <v>2292</v>
      </c>
      <c r="E336" s="15" t="s">
        <v>2293</v>
      </c>
      <c r="F336" s="15" t="s">
        <v>2294</v>
      </c>
      <c r="G336" s="15" t="s">
        <v>116</v>
      </c>
      <c r="H336" s="15" t="s">
        <v>491</v>
      </c>
      <c r="I336" s="13" t="s">
        <v>2295</v>
      </c>
      <c r="J336" s="17" t="n">
        <v>50909025850010</v>
      </c>
      <c r="K336" s="15" t="s">
        <v>1455</v>
      </c>
      <c r="L336" s="15" t="s">
        <v>1456</v>
      </c>
      <c r="M336" s="15" t="s">
        <v>2296</v>
      </c>
      <c r="N336" s="15" t="s">
        <v>173</v>
      </c>
      <c r="O336" s="15" t="s">
        <v>491</v>
      </c>
    </row>
    <row r="337" s="16" customFormat="true" ht="63.75" hidden="false" customHeight="false" outlineLevel="0" collapsed="false">
      <c r="A337" s="15" t="n">
        <v>134</v>
      </c>
      <c r="B337" s="9" t="s">
        <v>1399</v>
      </c>
      <c r="C337" s="13" t="s">
        <v>2297</v>
      </c>
      <c r="D337" s="18" t="s">
        <v>2298</v>
      </c>
      <c r="E337" s="15" t="s">
        <v>2299</v>
      </c>
      <c r="F337" s="15" t="s">
        <v>2300</v>
      </c>
      <c r="G337" s="15" t="s">
        <v>116</v>
      </c>
      <c r="H337" s="15" t="s">
        <v>2301</v>
      </c>
      <c r="I337" s="13" t="s">
        <v>2302</v>
      </c>
      <c r="J337" s="17" t="n">
        <v>33006952400033</v>
      </c>
      <c r="K337" s="15" t="s">
        <v>1464</v>
      </c>
      <c r="L337" s="15" t="s">
        <v>1465</v>
      </c>
      <c r="M337" s="15" t="s">
        <v>2303</v>
      </c>
      <c r="N337" s="15" t="s">
        <v>173</v>
      </c>
      <c r="O337" s="15" t="s">
        <v>2301</v>
      </c>
    </row>
    <row r="338" customFormat="false" ht="76.5" hidden="false" customHeight="false" outlineLevel="0" collapsed="false">
      <c r="A338" s="4" t="n">
        <v>1</v>
      </c>
      <c r="B338" s="19" t="s">
        <v>2304</v>
      </c>
      <c r="C338" s="9" t="s">
        <v>2305</v>
      </c>
      <c r="D338" s="9" t="s">
        <v>2306</v>
      </c>
      <c r="E338" s="9" t="s">
        <v>2307</v>
      </c>
      <c r="F338" s="9" t="s">
        <v>2308</v>
      </c>
      <c r="G338" s="9" t="s">
        <v>40</v>
      </c>
      <c r="H338" s="9" t="s">
        <v>2309</v>
      </c>
      <c r="I338" s="9" t="s">
        <v>2310</v>
      </c>
      <c r="J338" s="20" t="n">
        <v>41305942350086</v>
      </c>
      <c r="K338" s="9" t="s">
        <v>2311</v>
      </c>
      <c r="L338" s="9" t="s">
        <v>2312</v>
      </c>
      <c r="M338" s="9" t="s">
        <v>155</v>
      </c>
      <c r="N338" s="9" t="s">
        <v>34</v>
      </c>
      <c r="O338" s="9" t="s">
        <v>2309</v>
      </c>
    </row>
    <row r="339" customFormat="false" ht="204" hidden="false" customHeight="false" outlineLevel="0" collapsed="false">
      <c r="A339" s="4" t="n">
        <v>2</v>
      </c>
      <c r="B339" s="19" t="s">
        <v>2304</v>
      </c>
      <c r="C339" s="9" t="s">
        <v>2313</v>
      </c>
      <c r="D339" s="9" t="s">
        <v>2314</v>
      </c>
      <c r="E339" s="21" t="s">
        <v>2315</v>
      </c>
      <c r="F339" s="9" t="s">
        <v>2316</v>
      </c>
      <c r="G339" s="9" t="s">
        <v>40</v>
      </c>
      <c r="H339" s="9" t="s">
        <v>60</v>
      </c>
      <c r="I339" s="9" t="s">
        <v>2317</v>
      </c>
      <c r="J339" s="20" t="n">
        <v>41103882320039</v>
      </c>
      <c r="K339" s="9" t="s">
        <v>2318</v>
      </c>
      <c r="L339" s="9" t="s">
        <v>2319</v>
      </c>
      <c r="M339" s="9" t="s">
        <v>2320</v>
      </c>
      <c r="N339" s="9" t="s">
        <v>146</v>
      </c>
      <c r="O339" s="9" t="s">
        <v>60</v>
      </c>
    </row>
    <row r="340" customFormat="false" ht="76.5" hidden="false" customHeight="false" outlineLevel="0" collapsed="false">
      <c r="A340" s="4" t="n">
        <v>3</v>
      </c>
      <c r="B340" s="19" t="s">
        <v>2304</v>
      </c>
      <c r="C340" s="9" t="s">
        <v>2321</v>
      </c>
      <c r="D340" s="9" t="s">
        <v>2322</v>
      </c>
      <c r="E340" s="9" t="s">
        <v>2323</v>
      </c>
      <c r="F340" s="9" t="s">
        <v>2324</v>
      </c>
      <c r="G340" s="9" t="s">
        <v>40</v>
      </c>
      <c r="H340" s="9" t="s">
        <v>888</v>
      </c>
      <c r="I340" s="9" t="s">
        <v>2325</v>
      </c>
      <c r="J340" s="20" t="n">
        <v>31309952320025</v>
      </c>
      <c r="K340" s="9" t="s">
        <v>2326</v>
      </c>
      <c r="L340" s="9" t="s">
        <v>2327</v>
      </c>
      <c r="M340" s="9" t="s">
        <v>2328</v>
      </c>
      <c r="N340" s="9" t="s">
        <v>70</v>
      </c>
      <c r="O340" s="9" t="s">
        <v>888</v>
      </c>
    </row>
    <row r="341" customFormat="false" ht="38.25" hidden="false" customHeight="false" outlineLevel="0" collapsed="false">
      <c r="A341" s="4" t="n">
        <v>4</v>
      </c>
      <c r="B341" s="19" t="s">
        <v>2304</v>
      </c>
      <c r="C341" s="9" t="s">
        <v>2329</v>
      </c>
      <c r="D341" s="9" t="s">
        <v>2330</v>
      </c>
      <c r="E341" s="9" t="s">
        <v>2331</v>
      </c>
      <c r="F341" s="9" t="s">
        <v>2332</v>
      </c>
      <c r="G341" s="9" t="s">
        <v>116</v>
      </c>
      <c r="H341" s="9" t="s">
        <v>1696</v>
      </c>
      <c r="I341" s="9" t="s">
        <v>2333</v>
      </c>
      <c r="J341" s="20" t="n">
        <v>53004025840025</v>
      </c>
      <c r="K341" s="9" t="s">
        <v>21</v>
      </c>
      <c r="L341" s="9" t="s">
        <v>2334</v>
      </c>
      <c r="M341" s="9" t="s">
        <v>2335</v>
      </c>
      <c r="N341" s="9" t="s">
        <v>173</v>
      </c>
      <c r="O341" s="9" t="s">
        <v>1696</v>
      </c>
    </row>
    <row r="342" customFormat="false" ht="76.5" hidden="false" customHeight="false" outlineLevel="0" collapsed="false">
      <c r="A342" s="4" t="n">
        <v>5</v>
      </c>
      <c r="B342" s="19" t="s">
        <v>2304</v>
      </c>
      <c r="C342" s="9" t="s">
        <v>2336</v>
      </c>
      <c r="D342" s="9" t="s">
        <v>2337</v>
      </c>
      <c r="E342" s="9" t="s">
        <v>2338</v>
      </c>
      <c r="F342" s="9" t="s">
        <v>2339</v>
      </c>
      <c r="G342" s="9"/>
      <c r="H342" s="9" t="s">
        <v>482</v>
      </c>
      <c r="I342" s="9" t="s">
        <v>2340</v>
      </c>
      <c r="J342" s="20" t="n">
        <v>32805652320028</v>
      </c>
      <c r="K342" s="9" t="s">
        <v>2341</v>
      </c>
      <c r="L342" s="9" t="s">
        <v>2342</v>
      </c>
      <c r="M342" s="9" t="s">
        <v>2343</v>
      </c>
      <c r="N342" s="9" t="s">
        <v>146</v>
      </c>
      <c r="O342" s="9" t="s">
        <v>482</v>
      </c>
    </row>
    <row r="343" customFormat="false" ht="204" hidden="false" customHeight="false" outlineLevel="0" collapsed="false">
      <c r="A343" s="4" t="n">
        <v>6</v>
      </c>
      <c r="B343" s="19" t="s">
        <v>2304</v>
      </c>
      <c r="C343" s="9" t="s">
        <v>2344</v>
      </c>
      <c r="D343" s="9" t="s">
        <v>1632</v>
      </c>
      <c r="E343" s="9" t="s">
        <v>2345</v>
      </c>
      <c r="F343" s="9" t="s">
        <v>2346</v>
      </c>
      <c r="G343" s="9" t="s">
        <v>40</v>
      </c>
      <c r="H343" s="9" t="s">
        <v>147</v>
      </c>
      <c r="I343" s="9" t="s">
        <v>2347</v>
      </c>
      <c r="J343" s="20" t="n">
        <v>40106985780055</v>
      </c>
      <c r="K343" s="9" t="s">
        <v>2348</v>
      </c>
      <c r="L343" s="9" t="s">
        <v>2349</v>
      </c>
      <c r="M343" s="9" t="s">
        <v>2350</v>
      </c>
      <c r="N343" s="9" t="s">
        <v>173</v>
      </c>
      <c r="O343" s="9" t="s">
        <v>147</v>
      </c>
    </row>
    <row r="344" customFormat="false" ht="76.5" hidden="false" customHeight="false" outlineLevel="0" collapsed="false">
      <c r="A344" s="4" t="n">
        <v>7</v>
      </c>
      <c r="B344" s="19" t="s">
        <v>2304</v>
      </c>
      <c r="C344" s="9" t="s">
        <v>2351</v>
      </c>
      <c r="D344" s="9" t="s">
        <v>2352</v>
      </c>
      <c r="E344" s="9" t="s">
        <v>2353</v>
      </c>
      <c r="F344" s="9" t="s">
        <v>2354</v>
      </c>
      <c r="G344" s="9" t="s">
        <v>116</v>
      </c>
      <c r="H344" s="9" t="s">
        <v>2355</v>
      </c>
      <c r="I344" s="9" t="s">
        <v>2356</v>
      </c>
      <c r="J344" s="20" t="n">
        <v>40508975850010</v>
      </c>
      <c r="K344" s="9" t="s">
        <v>2311</v>
      </c>
      <c r="L344" s="9" t="s">
        <v>2312</v>
      </c>
      <c r="M344" s="9" t="s">
        <v>2357</v>
      </c>
      <c r="N344" s="9" t="s">
        <v>173</v>
      </c>
      <c r="O344" s="9" t="s">
        <v>2355</v>
      </c>
    </row>
    <row r="345" customFormat="false" ht="76.5" hidden="false" customHeight="false" outlineLevel="0" collapsed="false">
      <c r="A345" s="4" t="n">
        <v>8</v>
      </c>
      <c r="B345" s="19" t="s">
        <v>2304</v>
      </c>
      <c r="C345" s="9" t="s">
        <v>2358</v>
      </c>
      <c r="D345" s="9" t="s">
        <v>2359</v>
      </c>
      <c r="E345" s="9" t="s">
        <v>2307</v>
      </c>
      <c r="F345" s="9" t="s">
        <v>2360</v>
      </c>
      <c r="G345" s="9"/>
      <c r="H345" s="9" t="s">
        <v>482</v>
      </c>
      <c r="I345" s="9" t="s">
        <v>2361</v>
      </c>
      <c r="J345" s="20" t="n">
        <v>31708732320013</v>
      </c>
      <c r="K345" s="9" t="s">
        <v>2311</v>
      </c>
      <c r="L345" s="9" t="s">
        <v>2312</v>
      </c>
      <c r="M345" s="9" t="s">
        <v>155</v>
      </c>
      <c r="N345" s="9" t="s">
        <v>146</v>
      </c>
      <c r="O345" s="9" t="s">
        <v>482</v>
      </c>
    </row>
    <row r="346" customFormat="false" ht="153" hidden="false" customHeight="false" outlineLevel="0" collapsed="false">
      <c r="A346" s="4" t="n">
        <v>9</v>
      </c>
      <c r="B346" s="19" t="s">
        <v>2304</v>
      </c>
      <c r="C346" s="9" t="s">
        <v>2362</v>
      </c>
      <c r="D346" s="9" t="s">
        <v>2363</v>
      </c>
      <c r="E346" s="9" t="s">
        <v>2364</v>
      </c>
      <c r="F346" s="9" t="s">
        <v>2365</v>
      </c>
      <c r="G346" s="9" t="s">
        <v>40</v>
      </c>
      <c r="H346" s="9" t="s">
        <v>482</v>
      </c>
      <c r="I346" s="9" t="s">
        <v>2366</v>
      </c>
      <c r="J346" s="20" t="n">
        <v>50307035770018</v>
      </c>
      <c r="K346" s="9" t="s">
        <v>2367</v>
      </c>
      <c r="L346" s="9" t="s">
        <v>2368</v>
      </c>
      <c r="M346" s="9" t="s">
        <v>2369</v>
      </c>
      <c r="N346" s="9" t="s">
        <v>34</v>
      </c>
      <c r="O346" s="9" t="s">
        <v>482</v>
      </c>
    </row>
    <row r="347" customFormat="false" ht="76.5" hidden="false" customHeight="false" outlineLevel="0" collapsed="false">
      <c r="A347" s="4" t="n">
        <v>10</v>
      </c>
      <c r="B347" s="19" t="s">
        <v>2304</v>
      </c>
      <c r="C347" s="9" t="s">
        <v>2370</v>
      </c>
      <c r="D347" s="9" t="s">
        <v>2371</v>
      </c>
      <c r="E347" s="9" t="s">
        <v>2307</v>
      </c>
      <c r="F347" s="9" t="s">
        <v>2372</v>
      </c>
      <c r="G347" s="9" t="s">
        <v>40</v>
      </c>
      <c r="H347" s="9" t="s">
        <v>2373</v>
      </c>
      <c r="I347" s="9" t="s">
        <v>2374</v>
      </c>
      <c r="J347" s="20" t="n">
        <v>43103975770013</v>
      </c>
      <c r="K347" s="9" t="s">
        <v>2311</v>
      </c>
      <c r="L347" s="9" t="s">
        <v>2312</v>
      </c>
      <c r="M347" s="9" t="s">
        <v>2375</v>
      </c>
      <c r="N347" s="9" t="s">
        <v>146</v>
      </c>
      <c r="O347" s="9" t="s">
        <v>2373</v>
      </c>
    </row>
    <row r="348" customFormat="false" ht="153" hidden="false" customHeight="false" outlineLevel="0" collapsed="false">
      <c r="A348" s="4" t="n">
        <v>11</v>
      </c>
      <c r="B348" s="19" t="s">
        <v>2304</v>
      </c>
      <c r="C348" s="9" t="s">
        <v>2376</v>
      </c>
      <c r="D348" s="9" t="s">
        <v>2377</v>
      </c>
      <c r="E348" s="9" t="s">
        <v>931</v>
      </c>
      <c r="F348" s="9" t="s">
        <v>2378</v>
      </c>
      <c r="G348" s="9"/>
      <c r="H348" s="9" t="s">
        <v>1124</v>
      </c>
      <c r="I348" s="9" t="s">
        <v>2379</v>
      </c>
      <c r="J348" s="20" t="n">
        <v>32109965760017</v>
      </c>
      <c r="K348" s="9" t="s">
        <v>2380</v>
      </c>
      <c r="L348" s="9" t="s">
        <v>2381</v>
      </c>
      <c r="M348" s="9" t="s">
        <v>2382</v>
      </c>
      <c r="N348" s="9" t="s">
        <v>146</v>
      </c>
      <c r="O348" s="9" t="s">
        <v>1124</v>
      </c>
    </row>
    <row r="349" customFormat="false" ht="76.5" hidden="false" customHeight="false" outlineLevel="0" collapsed="false">
      <c r="A349" s="4" t="n">
        <v>12</v>
      </c>
      <c r="B349" s="19" t="s">
        <v>2304</v>
      </c>
      <c r="C349" s="9" t="s">
        <v>2383</v>
      </c>
      <c r="D349" s="9" t="s">
        <v>2384</v>
      </c>
      <c r="E349" s="9" t="s">
        <v>2315</v>
      </c>
      <c r="F349" s="9" t="s">
        <v>2385</v>
      </c>
      <c r="G349" s="9" t="s">
        <v>19</v>
      </c>
      <c r="H349" s="9" t="s">
        <v>2386</v>
      </c>
      <c r="I349" s="9" t="s">
        <v>2387</v>
      </c>
      <c r="J349" s="20" t="n">
        <v>42407995770019</v>
      </c>
      <c r="K349" s="9" t="s">
        <v>2311</v>
      </c>
      <c r="L349" s="9" t="s">
        <v>2312</v>
      </c>
      <c r="M349" s="9" t="s">
        <v>2388</v>
      </c>
      <c r="N349" s="9" t="s">
        <v>173</v>
      </c>
      <c r="O349" s="9" t="s">
        <v>2386</v>
      </c>
    </row>
    <row r="350" customFormat="false" ht="120" hidden="false" customHeight="false" outlineLevel="0" collapsed="false">
      <c r="A350" s="4" t="n">
        <v>13</v>
      </c>
      <c r="B350" s="19" t="s">
        <v>2304</v>
      </c>
      <c r="C350" s="19" t="s">
        <v>2389</v>
      </c>
      <c r="D350" s="19" t="s">
        <v>2390</v>
      </c>
      <c r="E350" s="19" t="s">
        <v>2391</v>
      </c>
      <c r="F350" s="19" t="s">
        <v>2392</v>
      </c>
      <c r="G350" s="22" t="s">
        <v>65</v>
      </c>
      <c r="H350" s="23"/>
      <c r="I350" s="19" t="s">
        <v>2393</v>
      </c>
      <c r="J350" s="24" t="n">
        <v>41112915310020</v>
      </c>
      <c r="K350" s="19" t="s">
        <v>1563</v>
      </c>
      <c r="L350" s="19"/>
      <c r="M350" s="19" t="s">
        <v>2394</v>
      </c>
      <c r="N350" s="19" t="s">
        <v>2395</v>
      </c>
      <c r="O350" s="19" t="s">
        <v>1924</v>
      </c>
    </row>
    <row r="351" customFormat="false" ht="120" hidden="false" customHeight="false" outlineLevel="0" collapsed="false">
      <c r="A351" s="4" t="n">
        <v>14</v>
      </c>
      <c r="B351" s="19" t="s">
        <v>2304</v>
      </c>
      <c r="C351" s="19" t="s">
        <v>2396</v>
      </c>
      <c r="D351" s="19" t="s">
        <v>2397</v>
      </c>
      <c r="E351" s="19" t="s">
        <v>2398</v>
      </c>
      <c r="F351" s="19" t="s">
        <v>2399</v>
      </c>
      <c r="G351" s="22" t="s">
        <v>65</v>
      </c>
      <c r="H351" s="23"/>
      <c r="I351" s="19" t="s">
        <v>2400</v>
      </c>
      <c r="J351" s="24" t="n">
        <v>42505832320020</v>
      </c>
      <c r="K351" s="19" t="s">
        <v>1563</v>
      </c>
      <c r="L351" s="19"/>
      <c r="M351" s="19" t="s">
        <v>2394</v>
      </c>
      <c r="N351" s="19" t="s">
        <v>146</v>
      </c>
      <c r="O351" s="19" t="s">
        <v>1577</v>
      </c>
    </row>
    <row r="352" customFormat="false" ht="90" hidden="false" customHeight="false" outlineLevel="0" collapsed="false">
      <c r="A352" s="4" t="n">
        <v>15</v>
      </c>
      <c r="B352" s="19" t="s">
        <v>2304</v>
      </c>
      <c r="C352" s="19" t="s">
        <v>2401</v>
      </c>
      <c r="D352" s="19" t="s">
        <v>2402</v>
      </c>
      <c r="E352" s="19" t="s">
        <v>2403</v>
      </c>
      <c r="F352" s="19" t="s">
        <v>2404</v>
      </c>
      <c r="G352" s="22" t="s">
        <v>65</v>
      </c>
      <c r="H352" s="23"/>
      <c r="I352" s="19" t="s">
        <v>2405</v>
      </c>
      <c r="J352" s="24" t="n">
        <v>32607862320014</v>
      </c>
      <c r="K352" s="19" t="s">
        <v>2406</v>
      </c>
      <c r="L352" s="19" t="s">
        <v>2407</v>
      </c>
      <c r="M352" s="19" t="s">
        <v>2408</v>
      </c>
      <c r="N352" s="19" t="s">
        <v>146</v>
      </c>
      <c r="O352" s="19" t="s">
        <v>584</v>
      </c>
    </row>
    <row r="353" customFormat="false" ht="210" hidden="false" customHeight="false" outlineLevel="0" collapsed="false">
      <c r="A353" s="4" t="n">
        <v>16</v>
      </c>
      <c r="B353" s="19" t="s">
        <v>2304</v>
      </c>
      <c r="C353" s="19" t="s">
        <v>2409</v>
      </c>
      <c r="D353" s="19" t="s">
        <v>2410</v>
      </c>
      <c r="E353" s="19" t="s">
        <v>2411</v>
      </c>
      <c r="F353" s="19" t="s">
        <v>2412</v>
      </c>
      <c r="G353" s="22" t="s">
        <v>116</v>
      </c>
      <c r="H353" s="22" t="s">
        <v>2413</v>
      </c>
      <c r="I353" s="19" t="s">
        <v>2414</v>
      </c>
      <c r="J353" s="24" t="n">
        <v>51807025770033</v>
      </c>
      <c r="K353" s="19" t="s">
        <v>2415</v>
      </c>
      <c r="L353" s="19" t="s">
        <v>2416</v>
      </c>
      <c r="M353" s="19" t="s">
        <v>2417</v>
      </c>
      <c r="N353" s="19" t="s">
        <v>173</v>
      </c>
      <c r="O353" s="19" t="s">
        <v>1524</v>
      </c>
    </row>
    <row r="354" customFormat="false" ht="210" hidden="false" customHeight="false" outlineLevel="0" collapsed="false">
      <c r="A354" s="4" t="n">
        <v>17</v>
      </c>
      <c r="B354" s="19" t="s">
        <v>2304</v>
      </c>
      <c r="C354" s="19" t="s">
        <v>2418</v>
      </c>
      <c r="D354" s="19" t="s">
        <v>2419</v>
      </c>
      <c r="E354" s="19" t="s">
        <v>2420</v>
      </c>
      <c r="F354" s="19" t="s">
        <v>2421</v>
      </c>
      <c r="G354" s="22" t="s">
        <v>65</v>
      </c>
      <c r="H354" s="23"/>
      <c r="I354" s="19" t="s">
        <v>2422</v>
      </c>
      <c r="J354" s="24" t="n">
        <v>42406832350016</v>
      </c>
      <c r="K354" s="19" t="s">
        <v>2423</v>
      </c>
      <c r="L354" s="19" t="s">
        <v>2424</v>
      </c>
      <c r="M354" s="19" t="s">
        <v>2425</v>
      </c>
      <c r="N354" s="19" t="s">
        <v>146</v>
      </c>
      <c r="O354" s="19" t="s">
        <v>2426</v>
      </c>
    </row>
    <row r="355" customFormat="false" ht="90" hidden="false" customHeight="false" outlineLevel="0" collapsed="false">
      <c r="A355" s="4" t="n">
        <v>18</v>
      </c>
      <c r="B355" s="19" t="s">
        <v>2304</v>
      </c>
      <c r="C355" s="22" t="s">
        <v>2427</v>
      </c>
      <c r="D355" s="22" t="s">
        <v>2428</v>
      </c>
      <c r="E355" s="22" t="s">
        <v>2331</v>
      </c>
      <c r="F355" s="22" t="s">
        <v>2429</v>
      </c>
      <c r="G355" s="22" t="s">
        <v>40</v>
      </c>
      <c r="H355" s="22" t="s">
        <v>2430</v>
      </c>
      <c r="I355" s="22" t="s">
        <v>2431</v>
      </c>
      <c r="J355" s="25" t="n">
        <v>30112752320017</v>
      </c>
      <c r="K355" s="22" t="s">
        <v>2432</v>
      </c>
      <c r="L355" s="22" t="s">
        <v>2433</v>
      </c>
      <c r="M355" s="22" t="s">
        <v>2434</v>
      </c>
      <c r="N355" s="22" t="s">
        <v>506</v>
      </c>
      <c r="O355" s="22" t="s">
        <v>2430</v>
      </c>
    </row>
    <row r="356" customFormat="false" ht="210" hidden="false" customHeight="false" outlineLevel="0" collapsed="false">
      <c r="A356" s="4" t="n">
        <v>19</v>
      </c>
      <c r="B356" s="19" t="s">
        <v>2304</v>
      </c>
      <c r="C356" s="22" t="s">
        <v>2435</v>
      </c>
      <c r="D356" s="22" t="s">
        <v>2436</v>
      </c>
      <c r="E356" s="22" t="s">
        <v>2364</v>
      </c>
      <c r="F356" s="22" t="s">
        <v>2437</v>
      </c>
      <c r="G356" s="22" t="s">
        <v>40</v>
      </c>
      <c r="H356" s="22" t="s">
        <v>2438</v>
      </c>
      <c r="I356" s="22" t="s">
        <v>2439</v>
      </c>
      <c r="J356" s="25" t="n">
        <v>50409055770019</v>
      </c>
      <c r="K356" s="22" t="s">
        <v>2367</v>
      </c>
      <c r="L356" s="22"/>
      <c r="M356" s="22" t="s">
        <v>2440</v>
      </c>
      <c r="N356" s="22" t="s">
        <v>173</v>
      </c>
      <c r="O356" s="22" t="s">
        <v>2438</v>
      </c>
    </row>
    <row r="357" customFormat="false" ht="210" hidden="false" customHeight="false" outlineLevel="0" collapsed="false">
      <c r="A357" s="4" t="n">
        <v>20</v>
      </c>
      <c r="B357" s="19" t="s">
        <v>2304</v>
      </c>
      <c r="C357" s="22" t="s">
        <v>2441</v>
      </c>
      <c r="D357" s="22" t="s">
        <v>2442</v>
      </c>
      <c r="E357" s="22" t="s">
        <v>2345</v>
      </c>
      <c r="F357" s="22" t="s">
        <v>2443</v>
      </c>
      <c r="G357" s="22" t="s">
        <v>19</v>
      </c>
      <c r="H357" s="22"/>
      <c r="I357" s="22" t="s">
        <v>2444</v>
      </c>
      <c r="J357" s="25" t="n">
        <v>51512045770029</v>
      </c>
      <c r="K357" s="22" t="s">
        <v>2445</v>
      </c>
      <c r="L357" s="22"/>
      <c r="M357" s="22" t="s">
        <v>2446</v>
      </c>
      <c r="N357" s="22" t="s">
        <v>34</v>
      </c>
      <c r="O357" s="22" t="s">
        <v>482</v>
      </c>
    </row>
    <row r="358" customFormat="false" ht="90" hidden="false" customHeight="false" outlineLevel="0" collapsed="false">
      <c r="A358" s="4" t="n">
        <v>21</v>
      </c>
      <c r="B358" s="19" t="s">
        <v>2304</v>
      </c>
      <c r="C358" s="22" t="s">
        <v>2447</v>
      </c>
      <c r="D358" s="22" t="s">
        <v>2448</v>
      </c>
      <c r="E358" s="22" t="s">
        <v>2338</v>
      </c>
      <c r="F358" s="22" t="s">
        <v>2449</v>
      </c>
      <c r="G358" s="22" t="s">
        <v>19</v>
      </c>
      <c r="H358" s="22" t="s">
        <v>1673</v>
      </c>
      <c r="I358" s="22" t="s">
        <v>2450</v>
      </c>
      <c r="J358" s="25" t="n">
        <v>32311732320018</v>
      </c>
      <c r="K358" s="22" t="s">
        <v>2451</v>
      </c>
      <c r="L358" s="22"/>
      <c r="M358" s="22" t="s">
        <v>2452</v>
      </c>
      <c r="N358" s="22" t="s">
        <v>398</v>
      </c>
      <c r="O358" s="22" t="s">
        <v>1673</v>
      </c>
    </row>
    <row r="359" customFormat="false" ht="90" hidden="false" customHeight="false" outlineLevel="0" collapsed="false">
      <c r="A359" s="4" t="n">
        <v>22</v>
      </c>
      <c r="B359" s="19" t="s">
        <v>2304</v>
      </c>
      <c r="C359" s="22" t="s">
        <v>2453</v>
      </c>
      <c r="D359" s="22" t="s">
        <v>2454</v>
      </c>
      <c r="E359" s="22" t="s">
        <v>2345</v>
      </c>
      <c r="F359" s="22" t="s">
        <v>2455</v>
      </c>
      <c r="G359" s="22" t="s">
        <v>40</v>
      </c>
      <c r="H359" s="22" t="s">
        <v>2456</v>
      </c>
      <c r="I359" s="22" t="s">
        <v>2457</v>
      </c>
      <c r="J359" s="25" t="n">
        <v>62402025770010</v>
      </c>
      <c r="K359" s="22" t="s">
        <v>2311</v>
      </c>
      <c r="L359" s="22" t="s">
        <v>2458</v>
      </c>
      <c r="M359" s="22" t="s">
        <v>2459</v>
      </c>
      <c r="N359" s="22" t="s">
        <v>34</v>
      </c>
      <c r="O359" s="22" t="s">
        <v>2456</v>
      </c>
    </row>
    <row r="360" customFormat="false" ht="90" hidden="false" customHeight="false" outlineLevel="0" collapsed="false">
      <c r="A360" s="4" t="n">
        <v>23</v>
      </c>
      <c r="B360" s="19" t="s">
        <v>2304</v>
      </c>
      <c r="C360" s="22" t="s">
        <v>2460</v>
      </c>
      <c r="D360" s="22" t="s">
        <v>2461</v>
      </c>
      <c r="E360" s="22" t="s">
        <v>2462</v>
      </c>
      <c r="F360" s="22" t="s">
        <v>2463</v>
      </c>
      <c r="G360" s="22"/>
      <c r="H360" s="22"/>
      <c r="I360" s="22" t="s">
        <v>2464</v>
      </c>
      <c r="J360" s="25" t="n">
        <v>32907762320016</v>
      </c>
      <c r="K360" s="22" t="s">
        <v>2311</v>
      </c>
      <c r="L360" s="22" t="s">
        <v>2465</v>
      </c>
      <c r="M360" s="22" t="s">
        <v>2459</v>
      </c>
      <c r="N360" s="22" t="s">
        <v>146</v>
      </c>
      <c r="O360" s="22" t="s">
        <v>482</v>
      </c>
    </row>
    <row r="361" customFormat="false" ht="210" hidden="false" customHeight="false" outlineLevel="0" collapsed="false">
      <c r="A361" s="4" t="n">
        <v>24</v>
      </c>
      <c r="B361" s="19" t="s">
        <v>2304</v>
      </c>
      <c r="C361" s="22" t="s">
        <v>2466</v>
      </c>
      <c r="D361" s="22" t="s">
        <v>2467</v>
      </c>
      <c r="E361" s="22" t="s">
        <v>2345</v>
      </c>
      <c r="F361" s="22" t="s">
        <v>2468</v>
      </c>
      <c r="G361" s="22" t="s">
        <v>19</v>
      </c>
      <c r="H361" s="22"/>
      <c r="I361" s="22" t="s">
        <v>2469</v>
      </c>
      <c r="J361" s="25" t="n">
        <v>42705852320057</v>
      </c>
      <c r="K361" s="22" t="s">
        <v>2470</v>
      </c>
      <c r="L361" s="22"/>
      <c r="M361" s="22" t="s">
        <v>2471</v>
      </c>
      <c r="N361" s="22" t="s">
        <v>146</v>
      </c>
      <c r="O361" s="22" t="s">
        <v>285</v>
      </c>
    </row>
    <row r="362" customFormat="false" ht="210" hidden="false" customHeight="false" outlineLevel="0" collapsed="false">
      <c r="A362" s="4" t="n">
        <v>25</v>
      </c>
      <c r="B362" s="19" t="s">
        <v>2304</v>
      </c>
      <c r="C362" s="22" t="s">
        <v>2472</v>
      </c>
      <c r="D362" s="22" t="s">
        <v>2473</v>
      </c>
      <c r="E362" s="22" t="s">
        <v>2474</v>
      </c>
      <c r="F362" s="22" t="s">
        <v>2475</v>
      </c>
      <c r="G362" s="22" t="s">
        <v>116</v>
      </c>
      <c r="H362" s="22" t="s">
        <v>2476</v>
      </c>
      <c r="I362" s="22" t="s">
        <v>2477</v>
      </c>
      <c r="J362" s="25" t="n">
        <v>41908995810013</v>
      </c>
      <c r="K362" s="22" t="s">
        <v>2478</v>
      </c>
      <c r="L362" s="22" t="s">
        <v>2479</v>
      </c>
      <c r="M362" s="22" t="s">
        <v>2480</v>
      </c>
      <c r="N362" s="22" t="s">
        <v>173</v>
      </c>
      <c r="O362" s="22" t="s">
        <v>2476</v>
      </c>
    </row>
    <row r="363" customFormat="false" ht="210" hidden="false" customHeight="false" outlineLevel="0" collapsed="false">
      <c r="A363" s="4" t="n">
        <v>26</v>
      </c>
      <c r="B363" s="19" t="s">
        <v>2304</v>
      </c>
      <c r="C363" s="22" t="s">
        <v>2481</v>
      </c>
      <c r="D363" s="22" t="s">
        <v>2482</v>
      </c>
      <c r="E363" s="22" t="s">
        <v>2338</v>
      </c>
      <c r="F363" s="22" t="s">
        <v>2483</v>
      </c>
      <c r="G363" s="22" t="s">
        <v>19</v>
      </c>
      <c r="H363" s="22"/>
      <c r="I363" s="22" t="s">
        <v>2484</v>
      </c>
      <c r="J363" s="25" t="n">
        <v>31207922320010</v>
      </c>
      <c r="K363" s="22" t="s">
        <v>2423</v>
      </c>
      <c r="L363" s="22" t="s">
        <v>2485</v>
      </c>
      <c r="M363" s="22" t="s">
        <v>2486</v>
      </c>
      <c r="N363" s="22" t="s">
        <v>146</v>
      </c>
      <c r="O363" s="22" t="s">
        <v>482</v>
      </c>
    </row>
    <row r="364" customFormat="false" ht="165" hidden="false" customHeight="false" outlineLevel="0" collapsed="false">
      <c r="A364" s="4" t="n">
        <v>27</v>
      </c>
      <c r="B364" s="19" t="s">
        <v>2304</v>
      </c>
      <c r="C364" s="22" t="s">
        <v>2487</v>
      </c>
      <c r="D364" s="22" t="s">
        <v>2488</v>
      </c>
      <c r="E364" s="22" t="s">
        <v>2338</v>
      </c>
      <c r="F364" s="22" t="s">
        <v>2489</v>
      </c>
      <c r="G364" s="22" t="s">
        <v>116</v>
      </c>
      <c r="H364" s="22" t="s">
        <v>2490</v>
      </c>
      <c r="I364" s="22" t="s">
        <v>2491</v>
      </c>
      <c r="J364" s="25" t="n">
        <v>52203015770017</v>
      </c>
      <c r="K364" s="22" t="s">
        <v>2492</v>
      </c>
      <c r="L364" s="22" t="s">
        <v>2493</v>
      </c>
      <c r="M364" s="22" t="s">
        <v>2494</v>
      </c>
      <c r="N364" s="22" t="s">
        <v>34</v>
      </c>
      <c r="O364" s="22" t="s">
        <v>2490</v>
      </c>
    </row>
    <row r="365" customFormat="false" ht="210" hidden="false" customHeight="false" outlineLevel="0" collapsed="false">
      <c r="A365" s="4" t="n">
        <v>28</v>
      </c>
      <c r="B365" s="19" t="s">
        <v>2304</v>
      </c>
      <c r="C365" s="22" t="s">
        <v>2495</v>
      </c>
      <c r="D365" s="22" t="s">
        <v>2496</v>
      </c>
      <c r="E365" s="22" t="s">
        <v>2331</v>
      </c>
      <c r="F365" s="22" t="s">
        <v>2497</v>
      </c>
      <c r="G365" s="22" t="s">
        <v>19</v>
      </c>
      <c r="H365" s="22"/>
      <c r="I365" s="22" t="s">
        <v>2498</v>
      </c>
      <c r="J365" s="25" t="n">
        <v>51101045770018</v>
      </c>
      <c r="K365" s="22" t="s">
        <v>2380</v>
      </c>
      <c r="L365" s="22" t="s">
        <v>2499</v>
      </c>
      <c r="M365" s="22" t="s">
        <v>2500</v>
      </c>
      <c r="N365" s="22" t="s">
        <v>70</v>
      </c>
      <c r="O365" s="22" t="s">
        <v>2501</v>
      </c>
    </row>
    <row r="366" customFormat="false" ht="90" hidden="false" customHeight="false" outlineLevel="0" collapsed="false">
      <c r="A366" s="4" t="n">
        <v>29</v>
      </c>
      <c r="B366" s="19" t="s">
        <v>2304</v>
      </c>
      <c r="C366" s="22" t="s">
        <v>2502</v>
      </c>
      <c r="D366" s="22" t="s">
        <v>2503</v>
      </c>
      <c r="E366" s="22" t="s">
        <v>2504</v>
      </c>
      <c r="F366" s="22" t="s">
        <v>2505</v>
      </c>
      <c r="G366" s="22" t="s">
        <v>19</v>
      </c>
      <c r="H366" s="22"/>
      <c r="I366" s="22" t="s">
        <v>2506</v>
      </c>
      <c r="J366" s="25" t="n">
        <v>60309035310015</v>
      </c>
      <c r="K366" s="22" t="s">
        <v>2311</v>
      </c>
      <c r="L366" s="22"/>
      <c r="M366" s="22" t="s">
        <v>2459</v>
      </c>
      <c r="N366" s="22" t="s">
        <v>34</v>
      </c>
      <c r="O366" s="22" t="s">
        <v>2507</v>
      </c>
    </row>
    <row r="367" customFormat="false" ht="210" hidden="false" customHeight="false" outlineLevel="0" collapsed="false">
      <c r="A367" s="4" t="n">
        <v>30</v>
      </c>
      <c r="B367" s="19" t="s">
        <v>2304</v>
      </c>
      <c r="C367" s="22" t="s">
        <v>2508</v>
      </c>
      <c r="D367" s="22" t="s">
        <v>2509</v>
      </c>
      <c r="E367" s="22" t="s">
        <v>2504</v>
      </c>
      <c r="F367" s="22" t="s">
        <v>2510</v>
      </c>
      <c r="G367" s="22" t="s">
        <v>19</v>
      </c>
      <c r="H367" s="22"/>
      <c r="I367" s="22" t="s">
        <v>2511</v>
      </c>
      <c r="J367" s="25" t="n">
        <v>31406785310011</v>
      </c>
      <c r="K367" s="22" t="s">
        <v>2512</v>
      </c>
      <c r="L367" s="22"/>
      <c r="M367" s="22" t="s">
        <v>2513</v>
      </c>
      <c r="N367" s="22" t="s">
        <v>398</v>
      </c>
      <c r="O367" s="22" t="s">
        <v>482</v>
      </c>
    </row>
    <row r="368" customFormat="false" ht="75" hidden="false" customHeight="false" outlineLevel="0" collapsed="false">
      <c r="A368" s="4" t="n">
        <v>31</v>
      </c>
      <c r="B368" s="19" t="s">
        <v>2304</v>
      </c>
      <c r="C368" s="22" t="s">
        <v>2514</v>
      </c>
      <c r="D368" s="22" t="s">
        <v>2515</v>
      </c>
      <c r="E368" s="22" t="s">
        <v>2307</v>
      </c>
      <c r="F368" s="22" t="s">
        <v>2516</v>
      </c>
      <c r="G368" s="22" t="s">
        <v>40</v>
      </c>
      <c r="H368" s="22" t="s">
        <v>2517</v>
      </c>
      <c r="I368" s="22" t="s">
        <v>2518</v>
      </c>
      <c r="J368" s="25" t="n">
        <v>30412985770028</v>
      </c>
      <c r="K368" s="22" t="s">
        <v>220</v>
      </c>
      <c r="L368" s="22" t="s">
        <v>2519</v>
      </c>
      <c r="M368" s="22" t="s">
        <v>2520</v>
      </c>
      <c r="N368" s="22" t="s">
        <v>173</v>
      </c>
      <c r="O368" s="22" t="s">
        <v>2517</v>
      </c>
    </row>
    <row r="369" customFormat="false" ht="105" hidden="false" customHeight="false" outlineLevel="0" collapsed="false">
      <c r="A369" s="4" t="n">
        <v>32</v>
      </c>
      <c r="B369" s="19" t="s">
        <v>2304</v>
      </c>
      <c r="C369" s="22" t="s">
        <v>2521</v>
      </c>
      <c r="D369" s="22" t="s">
        <v>2522</v>
      </c>
      <c r="E369" s="22" t="s">
        <v>931</v>
      </c>
      <c r="F369" s="22" t="s">
        <v>2523</v>
      </c>
      <c r="G369" s="22" t="s">
        <v>19</v>
      </c>
      <c r="H369" s="22"/>
      <c r="I369" s="22" t="s">
        <v>2524</v>
      </c>
      <c r="J369" s="25" t="n">
        <v>41508872320024</v>
      </c>
      <c r="K369" s="22" t="s">
        <v>2525</v>
      </c>
      <c r="L369" s="22"/>
      <c r="M369" s="22" t="s">
        <v>2526</v>
      </c>
      <c r="N369" s="22" t="s">
        <v>146</v>
      </c>
      <c r="O369" s="22" t="s">
        <v>285</v>
      </c>
    </row>
    <row r="370" customFormat="false" ht="150" hidden="false" customHeight="false" outlineLevel="0" collapsed="false">
      <c r="A370" s="4" t="n">
        <v>33</v>
      </c>
      <c r="B370" s="19" t="s">
        <v>2304</v>
      </c>
      <c r="C370" s="22" t="s">
        <v>2527</v>
      </c>
      <c r="D370" s="22" t="s">
        <v>2528</v>
      </c>
      <c r="E370" s="22" t="s">
        <v>2364</v>
      </c>
      <c r="F370" s="22" t="s">
        <v>2529</v>
      </c>
      <c r="G370" s="22" t="s">
        <v>40</v>
      </c>
      <c r="H370" s="22" t="s">
        <v>1301</v>
      </c>
      <c r="I370" s="22" t="s">
        <v>2530</v>
      </c>
      <c r="J370" s="25" t="n">
        <v>32612652320017</v>
      </c>
      <c r="K370" s="22" t="s">
        <v>2531</v>
      </c>
      <c r="L370" s="22" t="s">
        <v>2532</v>
      </c>
      <c r="M370" s="22" t="s">
        <v>2533</v>
      </c>
      <c r="N370" s="22" t="s">
        <v>1580</v>
      </c>
      <c r="O370" s="22" t="s">
        <v>1301</v>
      </c>
    </row>
    <row r="371" customFormat="false" ht="90" hidden="false" customHeight="false" outlineLevel="0" collapsed="false">
      <c r="A371" s="4" t="n">
        <v>34</v>
      </c>
      <c r="B371" s="19" t="s">
        <v>2304</v>
      </c>
      <c r="C371" s="22" t="s">
        <v>2534</v>
      </c>
      <c r="D371" s="22" t="s">
        <v>2535</v>
      </c>
      <c r="E371" s="22" t="s">
        <v>2331</v>
      </c>
      <c r="F371" s="22" t="s">
        <v>2536</v>
      </c>
      <c r="G371" s="22" t="s">
        <v>40</v>
      </c>
      <c r="H371" s="22" t="s">
        <v>2537</v>
      </c>
      <c r="I371" s="22" t="s">
        <v>2538</v>
      </c>
      <c r="J371" s="25" t="n">
        <v>41704862320010</v>
      </c>
      <c r="K371" s="22" t="s">
        <v>2311</v>
      </c>
      <c r="L371" s="22" t="s">
        <v>2539</v>
      </c>
      <c r="M371" s="22" t="s">
        <v>155</v>
      </c>
      <c r="N371" s="22" t="s">
        <v>146</v>
      </c>
      <c r="O371" s="22" t="s">
        <v>2537</v>
      </c>
    </row>
    <row r="372" customFormat="false" ht="210" hidden="false" customHeight="false" outlineLevel="0" collapsed="false">
      <c r="A372" s="4" t="n">
        <v>35</v>
      </c>
      <c r="B372" s="19" t="s">
        <v>2304</v>
      </c>
      <c r="C372" s="22" t="s">
        <v>2540</v>
      </c>
      <c r="D372" s="22" t="s">
        <v>2541</v>
      </c>
      <c r="E372" s="22" t="s">
        <v>2462</v>
      </c>
      <c r="F372" s="22" t="s">
        <v>2542</v>
      </c>
      <c r="G372" s="22" t="s">
        <v>116</v>
      </c>
      <c r="H372" s="22" t="s">
        <v>1190</v>
      </c>
      <c r="I372" s="22" t="s">
        <v>2543</v>
      </c>
      <c r="J372" s="25" t="n">
        <v>42303985770019</v>
      </c>
      <c r="K372" s="22" t="s">
        <v>2544</v>
      </c>
      <c r="L372" s="22" t="s">
        <v>2545</v>
      </c>
      <c r="M372" s="22" t="s">
        <v>2546</v>
      </c>
      <c r="N372" s="22" t="s">
        <v>173</v>
      </c>
      <c r="O372" s="22" t="s">
        <v>1190</v>
      </c>
    </row>
    <row r="373" customFormat="false" ht="255" hidden="false" customHeight="false" outlineLevel="0" collapsed="false">
      <c r="A373" s="4" t="n">
        <v>36</v>
      </c>
      <c r="B373" s="19" t="s">
        <v>2304</v>
      </c>
      <c r="C373" s="22" t="s">
        <v>2547</v>
      </c>
      <c r="D373" s="22" t="s">
        <v>2548</v>
      </c>
      <c r="E373" s="22" t="s">
        <v>931</v>
      </c>
      <c r="F373" s="22" t="s">
        <v>2549</v>
      </c>
      <c r="G373" s="22" t="s">
        <v>116</v>
      </c>
      <c r="H373" s="22" t="s">
        <v>2550</v>
      </c>
      <c r="I373" s="22" t="s">
        <v>2551</v>
      </c>
      <c r="J373" s="25" t="n">
        <v>61204015770014</v>
      </c>
      <c r="K373" s="22" t="s">
        <v>2552</v>
      </c>
      <c r="L373" s="22" t="s">
        <v>2553</v>
      </c>
      <c r="M373" s="22" t="s">
        <v>2554</v>
      </c>
      <c r="N373" s="22" t="s">
        <v>173</v>
      </c>
      <c r="O373" s="22" t="s">
        <v>2550</v>
      </c>
    </row>
    <row r="374" customFormat="false" ht="90" hidden="false" customHeight="false" outlineLevel="0" collapsed="false">
      <c r="A374" s="4" t="n">
        <v>37</v>
      </c>
      <c r="B374" s="19" t="s">
        <v>2304</v>
      </c>
      <c r="C374" s="22" t="s">
        <v>2555</v>
      </c>
      <c r="D374" s="22" t="s">
        <v>2556</v>
      </c>
      <c r="E374" s="22" t="s">
        <v>2557</v>
      </c>
      <c r="F374" s="22" t="s">
        <v>2558</v>
      </c>
      <c r="G374" s="22" t="s">
        <v>19</v>
      </c>
      <c r="H374" s="22"/>
      <c r="I374" s="22" t="s">
        <v>2559</v>
      </c>
      <c r="J374" s="25" t="n">
        <v>40808822320012</v>
      </c>
      <c r="K374" s="22" t="s">
        <v>2311</v>
      </c>
      <c r="L374" s="22"/>
      <c r="M374" s="22" t="s">
        <v>2560</v>
      </c>
      <c r="N374" s="22" t="s">
        <v>146</v>
      </c>
      <c r="O374" s="22" t="s">
        <v>2561</v>
      </c>
    </row>
    <row r="375" customFormat="false" ht="210" hidden="false" customHeight="false" outlineLevel="0" collapsed="false">
      <c r="A375" s="4" t="n">
        <v>38</v>
      </c>
      <c r="B375" s="19" t="s">
        <v>2304</v>
      </c>
      <c r="C375" s="22" t="s">
        <v>2562</v>
      </c>
      <c r="D375" s="22" t="s">
        <v>2563</v>
      </c>
      <c r="E375" s="22" t="s">
        <v>2307</v>
      </c>
      <c r="F375" s="22" t="s">
        <v>2564</v>
      </c>
      <c r="G375" s="22" t="s">
        <v>40</v>
      </c>
      <c r="H375" s="22" t="s">
        <v>2565</v>
      </c>
      <c r="I375" s="22" t="s">
        <v>2566</v>
      </c>
      <c r="J375" s="25" t="n">
        <v>42108872320030</v>
      </c>
      <c r="K375" s="22" t="s">
        <v>2567</v>
      </c>
      <c r="L375" s="22"/>
      <c r="M375" s="22" t="s">
        <v>2568</v>
      </c>
      <c r="N375" s="22" t="s">
        <v>146</v>
      </c>
      <c r="O375" s="22" t="s">
        <v>2565</v>
      </c>
    </row>
    <row r="376" customFormat="false" ht="90" hidden="false" customHeight="false" outlineLevel="0" collapsed="false">
      <c r="A376" s="4" t="n">
        <v>39</v>
      </c>
      <c r="B376" s="19" t="s">
        <v>2304</v>
      </c>
      <c r="C376" s="22" t="s">
        <v>2569</v>
      </c>
      <c r="D376" s="22" t="s">
        <v>2570</v>
      </c>
      <c r="E376" s="22" t="s">
        <v>2353</v>
      </c>
      <c r="F376" s="22" t="s">
        <v>2571</v>
      </c>
      <c r="G376" s="22" t="s">
        <v>19</v>
      </c>
      <c r="H376" s="22"/>
      <c r="I376" s="22" t="s">
        <v>2572</v>
      </c>
      <c r="J376" s="25" t="n">
        <v>40912772320016</v>
      </c>
      <c r="K376" s="22" t="s">
        <v>2311</v>
      </c>
      <c r="L376" s="22" t="s">
        <v>2573</v>
      </c>
      <c r="M376" s="22" t="s">
        <v>2574</v>
      </c>
      <c r="N376" s="22" t="s">
        <v>146</v>
      </c>
      <c r="O376" s="22" t="s">
        <v>2575</v>
      </c>
    </row>
    <row r="377" customFormat="false" ht="210" hidden="false" customHeight="false" outlineLevel="0" collapsed="false">
      <c r="A377" s="4" t="n">
        <v>40</v>
      </c>
      <c r="B377" s="19" t="s">
        <v>2304</v>
      </c>
      <c r="C377" s="22" t="s">
        <v>2576</v>
      </c>
      <c r="D377" s="22" t="s">
        <v>2488</v>
      </c>
      <c r="E377" s="22" t="s">
        <v>2323</v>
      </c>
      <c r="F377" s="22" t="s">
        <v>2577</v>
      </c>
      <c r="G377" s="22" t="s">
        <v>116</v>
      </c>
      <c r="H377" s="22" t="s">
        <v>2578</v>
      </c>
      <c r="I377" s="22" t="s">
        <v>2579</v>
      </c>
      <c r="J377" s="25" t="n">
        <v>62203015770014</v>
      </c>
      <c r="K377" s="22" t="s">
        <v>2580</v>
      </c>
      <c r="L377" s="22"/>
      <c r="M377" s="22" t="s">
        <v>2581</v>
      </c>
      <c r="N377" s="22" t="s">
        <v>173</v>
      </c>
      <c r="O377" s="22" t="s">
        <v>2578</v>
      </c>
    </row>
    <row r="378" customFormat="false" ht="210" hidden="false" customHeight="false" outlineLevel="0" collapsed="false">
      <c r="A378" s="4" t="n">
        <v>41</v>
      </c>
      <c r="B378" s="19" t="s">
        <v>2304</v>
      </c>
      <c r="C378" s="22" t="s">
        <v>2582</v>
      </c>
      <c r="D378" s="22" t="s">
        <v>2583</v>
      </c>
      <c r="E378" s="22" t="s">
        <v>2462</v>
      </c>
      <c r="F378" s="22" t="s">
        <v>2584</v>
      </c>
      <c r="G378" s="22" t="s">
        <v>116</v>
      </c>
      <c r="H378" s="22" t="s">
        <v>2585</v>
      </c>
      <c r="I378" s="22" t="s">
        <v>2586</v>
      </c>
      <c r="J378" s="25" t="n">
        <v>42406995770016</v>
      </c>
      <c r="K378" s="22" t="s">
        <v>2544</v>
      </c>
      <c r="L378" s="22"/>
      <c r="M378" s="22" t="s">
        <v>2587</v>
      </c>
      <c r="N378" s="22" t="s">
        <v>173</v>
      </c>
      <c r="O378" s="22" t="s">
        <v>2585</v>
      </c>
    </row>
    <row r="379" customFormat="false" ht="120" hidden="false" customHeight="false" outlineLevel="0" collapsed="false">
      <c r="A379" s="4" t="n">
        <v>42</v>
      </c>
      <c r="B379" s="19" t="s">
        <v>2304</v>
      </c>
      <c r="C379" s="22" t="s">
        <v>2588</v>
      </c>
      <c r="D379" s="22" t="s">
        <v>2589</v>
      </c>
      <c r="E379" s="22" t="s">
        <v>2504</v>
      </c>
      <c r="F379" s="22" t="s">
        <v>2590</v>
      </c>
      <c r="G379" s="22" t="s">
        <v>40</v>
      </c>
      <c r="H379" s="22" t="s">
        <v>2591</v>
      </c>
      <c r="I379" s="22" t="s">
        <v>2592</v>
      </c>
      <c r="J379" s="25" t="n">
        <v>31204961170026</v>
      </c>
      <c r="K379" s="22" t="s">
        <v>1563</v>
      </c>
      <c r="L379" s="22" t="s">
        <v>2593</v>
      </c>
      <c r="M379" s="22" t="s">
        <v>2594</v>
      </c>
      <c r="N379" s="22" t="s">
        <v>70</v>
      </c>
      <c r="O379" s="22" t="s">
        <v>2591</v>
      </c>
    </row>
    <row r="380" customFormat="false" ht="210" hidden="false" customHeight="false" outlineLevel="0" collapsed="false">
      <c r="A380" s="4" t="n">
        <v>43</v>
      </c>
      <c r="B380" s="19" t="s">
        <v>2304</v>
      </c>
      <c r="C380" s="22" t="s">
        <v>2595</v>
      </c>
      <c r="D380" s="22" t="s">
        <v>2596</v>
      </c>
      <c r="E380" s="22" t="s">
        <v>2315</v>
      </c>
      <c r="F380" s="22" t="s">
        <v>2597</v>
      </c>
      <c r="G380" s="22" t="s">
        <v>40</v>
      </c>
      <c r="H380" s="22" t="s">
        <v>2598</v>
      </c>
      <c r="I380" s="22" t="s">
        <v>2599</v>
      </c>
      <c r="J380" s="25" t="n">
        <v>42605892330051</v>
      </c>
      <c r="K380" s="22" t="s">
        <v>2380</v>
      </c>
      <c r="L380" s="22" t="s">
        <v>2600</v>
      </c>
      <c r="M380" s="22" t="s">
        <v>2601</v>
      </c>
      <c r="N380" s="22" t="s">
        <v>146</v>
      </c>
      <c r="O380" s="22" t="s">
        <v>2598</v>
      </c>
    </row>
    <row r="381" customFormat="false" ht="60" hidden="false" customHeight="false" outlineLevel="0" collapsed="false">
      <c r="A381" s="4" t="n">
        <v>44</v>
      </c>
      <c r="B381" s="19" t="s">
        <v>2304</v>
      </c>
      <c r="C381" s="22" t="s">
        <v>2602</v>
      </c>
      <c r="D381" s="22" t="s">
        <v>2603</v>
      </c>
      <c r="E381" s="22" t="s">
        <v>2307</v>
      </c>
      <c r="F381" s="22" t="s">
        <v>2604</v>
      </c>
      <c r="G381" s="22" t="s">
        <v>40</v>
      </c>
      <c r="H381" s="22" t="s">
        <v>96</v>
      </c>
      <c r="I381" s="22" t="s">
        <v>2605</v>
      </c>
      <c r="J381" s="25" t="n">
        <v>52610015770019</v>
      </c>
      <c r="K381" s="22" t="s">
        <v>21</v>
      </c>
      <c r="L381" s="22" t="s">
        <v>2606</v>
      </c>
      <c r="M381" s="22" t="s">
        <v>2607</v>
      </c>
      <c r="N381" s="22" t="s">
        <v>34</v>
      </c>
      <c r="O381" s="22" t="s">
        <v>96</v>
      </c>
    </row>
    <row r="382" customFormat="false" ht="75" hidden="false" customHeight="false" outlineLevel="0" collapsed="false">
      <c r="A382" s="4" t="n">
        <v>45</v>
      </c>
      <c r="B382" s="19" t="s">
        <v>2304</v>
      </c>
      <c r="C382" s="22" t="s">
        <v>2608</v>
      </c>
      <c r="D382" s="22" t="s">
        <v>2609</v>
      </c>
      <c r="E382" s="22" t="s">
        <v>931</v>
      </c>
      <c r="F382" s="22" t="s">
        <v>2610</v>
      </c>
      <c r="G382" s="22" t="s">
        <v>40</v>
      </c>
      <c r="H382" s="22" t="s">
        <v>2611</v>
      </c>
      <c r="I382" s="22" t="s">
        <v>2612</v>
      </c>
      <c r="J382" s="25" t="n">
        <v>32802802390094</v>
      </c>
      <c r="K382" s="22" t="s">
        <v>21</v>
      </c>
      <c r="L382" s="22" t="s">
        <v>2606</v>
      </c>
      <c r="M382" s="22" t="s">
        <v>2613</v>
      </c>
      <c r="N382" s="22" t="s">
        <v>146</v>
      </c>
      <c r="O382" s="22" t="s">
        <v>2611</v>
      </c>
    </row>
    <row r="383" customFormat="false" ht="75" hidden="false" customHeight="false" outlineLevel="0" collapsed="false">
      <c r="A383" s="4" t="n">
        <v>46</v>
      </c>
      <c r="B383" s="19" t="s">
        <v>2304</v>
      </c>
      <c r="C383" s="19" t="s">
        <v>2614</v>
      </c>
      <c r="D383" s="26" t="n">
        <v>36278</v>
      </c>
      <c r="E383" s="22" t="s">
        <v>2364</v>
      </c>
      <c r="F383" s="19" t="s">
        <v>2615</v>
      </c>
      <c r="G383" s="22" t="s">
        <v>40</v>
      </c>
      <c r="H383" s="19" t="s">
        <v>106</v>
      </c>
      <c r="I383" s="19" t="s">
        <v>2616</v>
      </c>
      <c r="J383" s="27" t="n">
        <v>62807036100076</v>
      </c>
      <c r="K383" s="22" t="s">
        <v>21</v>
      </c>
      <c r="L383" s="22" t="s">
        <v>2606</v>
      </c>
      <c r="M383" s="28" t="n">
        <v>45294</v>
      </c>
      <c r="N383" s="22" t="s">
        <v>146</v>
      </c>
      <c r="O383" s="19" t="s">
        <v>106</v>
      </c>
    </row>
    <row r="384" customFormat="false" ht="75" hidden="false" customHeight="false" outlineLevel="0" collapsed="false">
      <c r="A384" s="4" t="n">
        <v>47</v>
      </c>
      <c r="B384" s="19" t="s">
        <v>2304</v>
      </c>
      <c r="C384" s="19" t="s">
        <v>2617</v>
      </c>
      <c r="D384" s="26" t="n">
        <v>36091</v>
      </c>
      <c r="E384" s="22" t="s">
        <v>2618</v>
      </c>
      <c r="F384" s="19" t="s">
        <v>2619</v>
      </c>
      <c r="G384" s="22" t="s">
        <v>19</v>
      </c>
      <c r="H384" s="19" t="s">
        <v>106</v>
      </c>
      <c r="I384" s="19" t="s">
        <v>2620</v>
      </c>
      <c r="J384" s="27" t="n">
        <v>41011941170087</v>
      </c>
      <c r="K384" s="22" t="s">
        <v>21</v>
      </c>
      <c r="L384" s="22" t="s">
        <v>2606</v>
      </c>
      <c r="M384" s="28" t="n">
        <v>45306</v>
      </c>
      <c r="N384" s="22" t="s">
        <v>146</v>
      </c>
      <c r="O384" s="19" t="s">
        <v>106</v>
      </c>
    </row>
    <row r="385" customFormat="false" ht="75" hidden="false" customHeight="false" outlineLevel="0" collapsed="false">
      <c r="A385" s="4" t="n">
        <v>48</v>
      </c>
      <c r="B385" s="19" t="s">
        <v>2304</v>
      </c>
      <c r="C385" s="19" t="s">
        <v>2621</v>
      </c>
      <c r="D385" s="26" t="n">
        <v>37547</v>
      </c>
      <c r="E385" s="22" t="s">
        <v>2307</v>
      </c>
      <c r="F385" s="19" t="s">
        <v>2622</v>
      </c>
      <c r="G385" s="22" t="s">
        <v>19</v>
      </c>
      <c r="H385" s="19" t="s">
        <v>2623</v>
      </c>
      <c r="I385" s="19" t="s">
        <v>2624</v>
      </c>
      <c r="J385" s="27" t="n">
        <v>41303852320016</v>
      </c>
      <c r="K385" s="22" t="s">
        <v>21</v>
      </c>
      <c r="L385" s="22" t="s">
        <v>2606</v>
      </c>
      <c r="M385" s="28" t="n">
        <v>45307</v>
      </c>
      <c r="N385" s="22" t="s">
        <v>146</v>
      </c>
      <c r="O385" s="19" t="s">
        <v>2623</v>
      </c>
    </row>
    <row r="386" customFormat="false" ht="75" hidden="false" customHeight="false" outlineLevel="0" collapsed="false">
      <c r="A386" s="4" t="n">
        <v>49</v>
      </c>
      <c r="B386" s="19" t="s">
        <v>2304</v>
      </c>
      <c r="C386" s="19" t="s">
        <v>2625</v>
      </c>
      <c r="D386" s="26" t="n">
        <v>38684</v>
      </c>
      <c r="E386" s="22" t="s">
        <v>2345</v>
      </c>
      <c r="F386" s="19" t="s">
        <v>2626</v>
      </c>
      <c r="G386" s="22" t="s">
        <v>40</v>
      </c>
      <c r="H386" s="19" t="s">
        <v>117</v>
      </c>
      <c r="I386" s="19" t="s">
        <v>2627</v>
      </c>
      <c r="J386" s="27" t="n">
        <v>40107962320028</v>
      </c>
      <c r="K386" s="22" t="s">
        <v>21</v>
      </c>
      <c r="L386" s="22" t="s">
        <v>2606</v>
      </c>
      <c r="M386" s="28" t="n">
        <v>45310</v>
      </c>
      <c r="N386" s="22" t="s">
        <v>146</v>
      </c>
      <c r="O386" s="19" t="s">
        <v>117</v>
      </c>
    </row>
    <row r="387" customFormat="false" ht="75" hidden="false" customHeight="false" outlineLevel="0" collapsed="false">
      <c r="A387" s="4" t="n">
        <v>50</v>
      </c>
      <c r="B387" s="19" t="s">
        <v>2304</v>
      </c>
      <c r="C387" s="19" t="s">
        <v>2628</v>
      </c>
      <c r="D387" s="26" t="n">
        <v>38057</v>
      </c>
      <c r="E387" s="22" t="s">
        <v>2331</v>
      </c>
      <c r="F387" s="19" t="s">
        <v>2629</v>
      </c>
      <c r="G387" s="22" t="s">
        <v>19</v>
      </c>
      <c r="H387" s="19" t="s">
        <v>2630</v>
      </c>
      <c r="I387" s="19" t="s">
        <v>2631</v>
      </c>
      <c r="J387" s="27" t="n">
        <v>50809015770015</v>
      </c>
      <c r="K387" s="22" t="s">
        <v>21</v>
      </c>
      <c r="L387" s="22" t="s">
        <v>2606</v>
      </c>
      <c r="M387" s="28" t="n">
        <v>45322</v>
      </c>
      <c r="N387" s="22" t="s">
        <v>146</v>
      </c>
      <c r="O387" s="19" t="s">
        <v>2630</v>
      </c>
    </row>
    <row r="388" customFormat="false" ht="105" hidden="false" customHeight="false" outlineLevel="0" collapsed="false">
      <c r="A388" s="4" t="n">
        <v>51</v>
      </c>
      <c r="B388" s="19" t="s">
        <v>2304</v>
      </c>
      <c r="C388" s="19" t="s">
        <v>2632</v>
      </c>
      <c r="D388" s="26" t="n">
        <v>29112</v>
      </c>
      <c r="E388" s="22" t="s">
        <v>2353</v>
      </c>
      <c r="F388" s="19" t="s">
        <v>2633</v>
      </c>
      <c r="G388" s="22" t="s">
        <v>19</v>
      </c>
      <c r="H388" s="19" t="s">
        <v>2634</v>
      </c>
      <c r="I388" s="19" t="s">
        <v>2635</v>
      </c>
      <c r="J388" s="27" t="n">
        <v>31607882320022</v>
      </c>
      <c r="K388" s="22" t="s">
        <v>21</v>
      </c>
      <c r="L388" s="22" t="s">
        <v>2606</v>
      </c>
      <c r="M388" s="28" t="n">
        <v>45323</v>
      </c>
      <c r="N388" s="22" t="s">
        <v>146</v>
      </c>
      <c r="O388" s="19" t="s">
        <v>2634</v>
      </c>
    </row>
    <row r="389" customFormat="false" ht="45" hidden="false" customHeight="false" outlineLevel="0" collapsed="false">
      <c r="A389" s="4" t="n">
        <v>52</v>
      </c>
      <c r="B389" s="19" t="s">
        <v>2304</v>
      </c>
      <c r="C389" s="19" t="s">
        <v>2636</v>
      </c>
      <c r="D389" s="26" t="n">
        <v>35772</v>
      </c>
      <c r="E389" s="22" t="s">
        <v>2504</v>
      </c>
      <c r="F389" s="19" t="s">
        <v>2637</v>
      </c>
      <c r="G389" s="22" t="s">
        <v>19</v>
      </c>
      <c r="H389" s="19" t="s">
        <v>2638</v>
      </c>
      <c r="I389" s="19" t="s">
        <v>2639</v>
      </c>
      <c r="J389" s="27" t="n">
        <v>41303862320020</v>
      </c>
      <c r="K389" s="22" t="s">
        <v>21</v>
      </c>
      <c r="L389" s="22" t="s">
        <v>2606</v>
      </c>
      <c r="M389" s="28" t="n">
        <v>45329</v>
      </c>
      <c r="N389" s="19" t="s">
        <v>398</v>
      </c>
      <c r="O389" s="19" t="s">
        <v>2638</v>
      </c>
    </row>
    <row r="390" customFormat="false" ht="75" hidden="false" customHeight="false" outlineLevel="0" collapsed="false">
      <c r="A390" s="4" t="n">
        <v>53</v>
      </c>
      <c r="B390" s="19" t="s">
        <v>2304</v>
      </c>
      <c r="C390" s="19" t="s">
        <v>2640</v>
      </c>
      <c r="D390" s="26" t="n">
        <v>37749</v>
      </c>
      <c r="E390" s="22" t="s">
        <v>2504</v>
      </c>
      <c r="F390" s="19" t="s">
        <v>2641</v>
      </c>
      <c r="G390" s="22" t="s">
        <v>19</v>
      </c>
      <c r="H390" s="19" t="s">
        <v>106</v>
      </c>
      <c r="I390" s="19" t="s">
        <v>2642</v>
      </c>
      <c r="J390" s="27" t="n">
        <v>40807772320020</v>
      </c>
      <c r="K390" s="22" t="s">
        <v>21</v>
      </c>
      <c r="L390" s="22" t="s">
        <v>2606</v>
      </c>
      <c r="M390" s="28" t="n">
        <v>45343</v>
      </c>
      <c r="N390" s="22" t="s">
        <v>146</v>
      </c>
      <c r="O390" s="19" t="s">
        <v>106</v>
      </c>
    </row>
    <row r="391" customFormat="false" ht="75" hidden="false" customHeight="false" outlineLevel="0" collapsed="false">
      <c r="A391" s="4" t="n">
        <v>54</v>
      </c>
      <c r="B391" s="19" t="s">
        <v>2304</v>
      </c>
      <c r="C391" s="19" t="s">
        <v>2643</v>
      </c>
      <c r="D391" s="26" t="n">
        <v>32626</v>
      </c>
      <c r="E391" s="22" t="s">
        <v>2504</v>
      </c>
      <c r="F391" s="19" t="s">
        <v>2644</v>
      </c>
      <c r="G391" s="22" t="s">
        <v>40</v>
      </c>
      <c r="H391" s="19" t="s">
        <v>106</v>
      </c>
      <c r="I391" s="19" t="s">
        <v>2645</v>
      </c>
      <c r="J391" s="27" t="n">
        <v>42705852320064</v>
      </c>
      <c r="K391" s="22" t="s">
        <v>21</v>
      </c>
      <c r="L391" s="22" t="s">
        <v>2606</v>
      </c>
      <c r="M391" s="28" t="n">
        <v>45041</v>
      </c>
      <c r="N391" s="22" t="s">
        <v>146</v>
      </c>
      <c r="O391" s="19" t="s">
        <v>106</v>
      </c>
    </row>
    <row r="392" customFormat="false" ht="75" hidden="false" customHeight="false" outlineLevel="0" collapsed="false">
      <c r="A392" s="4" t="n">
        <v>55</v>
      </c>
      <c r="B392" s="19" t="s">
        <v>2304</v>
      </c>
      <c r="C392" s="19" t="s">
        <v>2646</v>
      </c>
      <c r="D392" s="26" t="n">
        <v>30307</v>
      </c>
      <c r="E392" s="22" t="s">
        <v>2504</v>
      </c>
      <c r="F392" s="19" t="s">
        <v>2647</v>
      </c>
      <c r="G392" s="22" t="s">
        <v>19</v>
      </c>
      <c r="H392" s="19" t="s">
        <v>127</v>
      </c>
      <c r="I392" s="19" t="s">
        <v>2648</v>
      </c>
      <c r="J392" s="27" t="n">
        <v>40312975770027</v>
      </c>
      <c r="K392" s="22" t="s">
        <v>21</v>
      </c>
      <c r="L392" s="22" t="s">
        <v>2606</v>
      </c>
      <c r="M392" s="28" t="n">
        <v>45391</v>
      </c>
      <c r="N392" s="22" t="s">
        <v>146</v>
      </c>
      <c r="O392" s="19" t="s">
        <v>127</v>
      </c>
    </row>
    <row r="393" customFormat="false" ht="75" hidden="false" customHeight="false" outlineLevel="0" collapsed="false">
      <c r="A393" s="4" t="n">
        <v>56</v>
      </c>
      <c r="B393" s="19" t="s">
        <v>2304</v>
      </c>
      <c r="C393" s="19" t="s">
        <v>2649</v>
      </c>
      <c r="D393" s="29" t="s">
        <v>2650</v>
      </c>
      <c r="E393" s="19" t="s">
        <v>2364</v>
      </c>
      <c r="F393" s="19" t="s">
        <v>2651</v>
      </c>
      <c r="G393" s="22" t="s">
        <v>19</v>
      </c>
      <c r="H393" s="19" t="s">
        <v>106</v>
      </c>
      <c r="I393" s="19" t="s">
        <v>2652</v>
      </c>
      <c r="J393" s="27" t="n">
        <v>30604912320015</v>
      </c>
      <c r="K393" s="22" t="s">
        <v>21</v>
      </c>
      <c r="L393" s="22" t="s">
        <v>2606</v>
      </c>
      <c r="M393" s="28" t="n">
        <v>45413</v>
      </c>
      <c r="N393" s="22" t="s">
        <v>146</v>
      </c>
      <c r="O393" s="19" t="s">
        <v>106</v>
      </c>
    </row>
    <row r="394" customFormat="false" ht="60" hidden="false" customHeight="false" outlineLevel="0" collapsed="false">
      <c r="A394" s="4" t="n">
        <v>57</v>
      </c>
      <c r="B394" s="19" t="s">
        <v>2304</v>
      </c>
      <c r="C394" s="19" t="s">
        <v>2653</v>
      </c>
      <c r="D394" s="29" t="s">
        <v>2654</v>
      </c>
      <c r="E394" s="19" t="s">
        <v>2307</v>
      </c>
      <c r="F394" s="19" t="s">
        <v>2655</v>
      </c>
      <c r="G394" s="22" t="s">
        <v>40</v>
      </c>
      <c r="H394" s="19" t="s">
        <v>106</v>
      </c>
      <c r="I394" s="19" t="s">
        <v>2656</v>
      </c>
      <c r="J394" s="27" t="n">
        <v>50608055770018</v>
      </c>
      <c r="K394" s="22" t="s">
        <v>21</v>
      </c>
      <c r="L394" s="22" t="s">
        <v>2606</v>
      </c>
      <c r="M394" s="28" t="n">
        <v>45469</v>
      </c>
      <c r="N394" s="22" t="s">
        <v>34</v>
      </c>
      <c r="O394" s="19" t="s">
        <v>106</v>
      </c>
    </row>
    <row r="395" customFormat="false" ht="105" hidden="false" customHeight="false" outlineLevel="0" collapsed="false">
      <c r="A395" s="4" t="n">
        <v>58</v>
      </c>
      <c r="B395" s="19" t="s">
        <v>2304</v>
      </c>
      <c r="C395" s="30" t="s">
        <v>2657</v>
      </c>
      <c r="D395" s="26" t="n">
        <v>37547</v>
      </c>
      <c r="E395" s="22" t="s">
        <v>2307</v>
      </c>
      <c r="F395" s="19" t="s">
        <v>2622</v>
      </c>
      <c r="G395" s="22" t="s">
        <v>40</v>
      </c>
      <c r="H395" s="19" t="s">
        <v>2634</v>
      </c>
      <c r="I395" s="30" t="s">
        <v>2658</v>
      </c>
      <c r="J395" s="31" t="n">
        <v>30910922320027</v>
      </c>
      <c r="K395" s="22" t="s">
        <v>21</v>
      </c>
      <c r="L395" s="22" t="s">
        <v>2606</v>
      </c>
      <c r="M395" s="26" t="n">
        <v>45041</v>
      </c>
      <c r="N395" s="22" t="s">
        <v>34</v>
      </c>
      <c r="O395" s="19" t="s">
        <v>2634</v>
      </c>
    </row>
    <row r="396" customFormat="false" ht="45" hidden="false" customHeight="false" outlineLevel="0" collapsed="false">
      <c r="A396" s="4" t="n">
        <v>59</v>
      </c>
      <c r="B396" s="19" t="s">
        <v>2304</v>
      </c>
      <c r="C396" s="30" t="s">
        <v>2659</v>
      </c>
      <c r="D396" s="26" t="n">
        <v>38684</v>
      </c>
      <c r="E396" s="22" t="s">
        <v>2345</v>
      </c>
      <c r="F396" s="19" t="s">
        <v>2626</v>
      </c>
      <c r="G396" s="22" t="s">
        <v>40</v>
      </c>
      <c r="H396" s="19" t="s">
        <v>2638</v>
      </c>
      <c r="I396" s="30" t="s">
        <v>2660</v>
      </c>
      <c r="J396" s="31" t="n">
        <v>32203872320022</v>
      </c>
      <c r="K396" s="22" t="s">
        <v>21</v>
      </c>
      <c r="L396" s="22" t="s">
        <v>2606</v>
      </c>
      <c r="M396" s="26" t="n">
        <v>45391</v>
      </c>
      <c r="N396" s="22" t="s">
        <v>34</v>
      </c>
      <c r="O396" s="19" t="s">
        <v>2638</v>
      </c>
    </row>
    <row r="397" customFormat="false" ht="60" hidden="false" customHeight="false" outlineLevel="0" collapsed="false">
      <c r="A397" s="4" t="n">
        <v>60</v>
      </c>
      <c r="B397" s="19" t="s">
        <v>2304</v>
      </c>
      <c r="C397" s="30" t="s">
        <v>2661</v>
      </c>
      <c r="D397" s="26" t="n">
        <v>38057</v>
      </c>
      <c r="E397" s="22" t="s">
        <v>2331</v>
      </c>
      <c r="F397" s="19" t="s">
        <v>2629</v>
      </c>
      <c r="G397" s="22" t="s">
        <v>40</v>
      </c>
      <c r="H397" s="19" t="s">
        <v>106</v>
      </c>
      <c r="I397" s="30" t="s">
        <v>2662</v>
      </c>
      <c r="J397" s="31" t="n">
        <v>31201942350031</v>
      </c>
      <c r="K397" s="22" t="s">
        <v>21</v>
      </c>
      <c r="L397" s="22" t="s">
        <v>2606</v>
      </c>
      <c r="M397" s="26" t="n">
        <v>45413</v>
      </c>
      <c r="N397" s="22" t="s">
        <v>34</v>
      </c>
      <c r="O397" s="19" t="s">
        <v>106</v>
      </c>
    </row>
    <row r="398" customFormat="false" ht="60" hidden="false" customHeight="false" outlineLevel="0" collapsed="false">
      <c r="A398" s="4" t="n">
        <v>61</v>
      </c>
      <c r="B398" s="19" t="s">
        <v>2304</v>
      </c>
      <c r="C398" s="30" t="s">
        <v>2663</v>
      </c>
      <c r="D398" s="26" t="n">
        <v>29112</v>
      </c>
      <c r="E398" s="22" t="s">
        <v>2353</v>
      </c>
      <c r="F398" s="19" t="s">
        <v>2633</v>
      </c>
      <c r="G398" s="22" t="s">
        <v>40</v>
      </c>
      <c r="H398" s="19" t="s">
        <v>106</v>
      </c>
      <c r="I398" s="30" t="s">
        <v>2664</v>
      </c>
      <c r="J398" s="31" t="n">
        <v>32810955310119</v>
      </c>
      <c r="K398" s="22" t="s">
        <v>21</v>
      </c>
      <c r="L398" s="22" t="s">
        <v>2606</v>
      </c>
      <c r="M398" s="26" t="n">
        <v>45469</v>
      </c>
      <c r="N398" s="22" t="s">
        <v>34</v>
      </c>
      <c r="O398" s="19" t="s">
        <v>106</v>
      </c>
    </row>
    <row r="399" customFormat="false" ht="45" hidden="false" customHeight="false" outlineLevel="0" collapsed="false">
      <c r="A399" s="4" t="n">
        <v>62</v>
      </c>
      <c r="B399" s="19" t="s">
        <v>2304</v>
      </c>
      <c r="C399" s="30" t="s">
        <v>2665</v>
      </c>
      <c r="D399" s="26" t="n">
        <v>35772</v>
      </c>
      <c r="E399" s="22" t="s">
        <v>2504</v>
      </c>
      <c r="F399" s="19" t="s">
        <v>2637</v>
      </c>
      <c r="G399" s="22" t="s">
        <v>40</v>
      </c>
      <c r="H399" s="19" t="s">
        <v>127</v>
      </c>
      <c r="I399" s="30" t="s">
        <v>2666</v>
      </c>
      <c r="J399" s="31" t="n">
        <v>30211852320016</v>
      </c>
      <c r="K399" s="22" t="s">
        <v>21</v>
      </c>
      <c r="L399" s="22" t="s">
        <v>2606</v>
      </c>
      <c r="M399" s="26" t="n">
        <v>45041</v>
      </c>
      <c r="N399" s="22" t="s">
        <v>34</v>
      </c>
      <c r="O399" s="19" t="s">
        <v>127</v>
      </c>
    </row>
    <row r="400" customFormat="false" ht="60" hidden="false" customHeight="false" outlineLevel="0" collapsed="false">
      <c r="A400" s="4" t="n">
        <v>63</v>
      </c>
      <c r="B400" s="19" t="s">
        <v>2304</v>
      </c>
      <c r="C400" s="30" t="s">
        <v>2667</v>
      </c>
      <c r="D400" s="26" t="n">
        <v>37749</v>
      </c>
      <c r="E400" s="22" t="s">
        <v>2504</v>
      </c>
      <c r="F400" s="19" t="s">
        <v>2641</v>
      </c>
      <c r="G400" s="22" t="s">
        <v>40</v>
      </c>
      <c r="H400" s="19" t="s">
        <v>106</v>
      </c>
      <c r="I400" s="30" t="s">
        <v>2668</v>
      </c>
      <c r="J400" s="31" t="n">
        <v>41608871070170</v>
      </c>
      <c r="K400" s="22" t="s">
        <v>21</v>
      </c>
      <c r="L400" s="22" t="s">
        <v>2606</v>
      </c>
      <c r="M400" s="26" t="n">
        <v>45391</v>
      </c>
      <c r="N400" s="22" t="s">
        <v>34</v>
      </c>
      <c r="O400" s="19" t="s">
        <v>106</v>
      </c>
    </row>
    <row r="401" customFormat="false" ht="60" hidden="false" customHeight="false" outlineLevel="0" collapsed="false">
      <c r="A401" s="4" t="n">
        <v>64</v>
      </c>
      <c r="B401" s="19" t="s">
        <v>2304</v>
      </c>
      <c r="C401" s="30" t="s">
        <v>2669</v>
      </c>
      <c r="D401" s="26" t="n">
        <v>32626</v>
      </c>
      <c r="E401" s="22" t="s">
        <v>2504</v>
      </c>
      <c r="F401" s="19" t="s">
        <v>2644</v>
      </c>
      <c r="G401" s="22" t="s">
        <v>40</v>
      </c>
      <c r="H401" s="19" t="s">
        <v>106</v>
      </c>
      <c r="I401" s="30" t="s">
        <v>2670</v>
      </c>
      <c r="J401" s="31" t="n">
        <v>41012775310012</v>
      </c>
      <c r="K401" s="22" t="s">
        <v>21</v>
      </c>
      <c r="L401" s="22" t="s">
        <v>2606</v>
      </c>
      <c r="M401" s="26" t="n">
        <v>45413</v>
      </c>
      <c r="N401" s="22" t="s">
        <v>34</v>
      </c>
      <c r="O401" s="19" t="s">
        <v>106</v>
      </c>
    </row>
    <row r="402" customFormat="false" ht="60" hidden="false" customHeight="false" outlineLevel="0" collapsed="false">
      <c r="A402" s="4" t="n">
        <v>65</v>
      </c>
      <c r="B402" s="19" t="s">
        <v>2304</v>
      </c>
      <c r="C402" s="30" t="s">
        <v>2671</v>
      </c>
      <c r="D402" s="26" t="n">
        <v>30307</v>
      </c>
      <c r="E402" s="22" t="s">
        <v>2504</v>
      </c>
      <c r="F402" s="19" t="s">
        <v>2647</v>
      </c>
      <c r="G402" s="22" t="s">
        <v>40</v>
      </c>
      <c r="H402" s="19" t="s">
        <v>2623</v>
      </c>
      <c r="I402" s="30" t="s">
        <v>2672</v>
      </c>
      <c r="J402" s="31" t="n">
        <v>52007015310042</v>
      </c>
      <c r="K402" s="22" t="s">
        <v>21</v>
      </c>
      <c r="L402" s="22" t="s">
        <v>2606</v>
      </c>
      <c r="M402" s="26" t="n">
        <v>45469</v>
      </c>
      <c r="N402" s="22" t="s">
        <v>34</v>
      </c>
      <c r="O402" s="19" t="s">
        <v>2623</v>
      </c>
    </row>
    <row r="403" customFormat="false" ht="105" hidden="false" customHeight="false" outlineLevel="0" collapsed="false">
      <c r="A403" s="4" t="n">
        <v>66</v>
      </c>
      <c r="B403" s="19" t="s">
        <v>2304</v>
      </c>
      <c r="C403" s="30" t="s">
        <v>2673</v>
      </c>
      <c r="D403" s="29" t="s">
        <v>2650</v>
      </c>
      <c r="E403" s="19" t="s">
        <v>2364</v>
      </c>
      <c r="F403" s="19" t="s">
        <v>2651</v>
      </c>
      <c r="G403" s="22" t="s">
        <v>40</v>
      </c>
      <c r="H403" s="19" t="s">
        <v>2634</v>
      </c>
      <c r="I403" s="32" t="s">
        <v>2674</v>
      </c>
      <c r="J403" s="33" t="n">
        <v>32712692320016</v>
      </c>
      <c r="K403" s="22" t="s">
        <v>21</v>
      </c>
      <c r="L403" s="22" t="s">
        <v>2606</v>
      </c>
      <c r="M403" s="26" t="n">
        <v>45041</v>
      </c>
      <c r="N403" s="22" t="s">
        <v>34</v>
      </c>
      <c r="O403" s="19" t="s">
        <v>2634</v>
      </c>
    </row>
    <row r="404" customFormat="false" ht="60" hidden="false" customHeight="false" outlineLevel="0" collapsed="false">
      <c r="A404" s="4" t="n">
        <v>67</v>
      </c>
      <c r="B404" s="19" t="s">
        <v>2304</v>
      </c>
      <c r="C404" s="30" t="s">
        <v>2675</v>
      </c>
      <c r="D404" s="29" t="s">
        <v>2654</v>
      </c>
      <c r="E404" s="19" t="s">
        <v>2307</v>
      </c>
      <c r="F404" s="19" t="s">
        <v>2655</v>
      </c>
      <c r="G404" s="22" t="s">
        <v>40</v>
      </c>
      <c r="H404" s="19" t="s">
        <v>2623</v>
      </c>
      <c r="I404" s="32" t="s">
        <v>2676</v>
      </c>
      <c r="J404" s="33" t="n">
        <v>52209015770015</v>
      </c>
      <c r="K404" s="22" t="s">
        <v>21</v>
      </c>
      <c r="L404" s="22" t="s">
        <v>2606</v>
      </c>
      <c r="M404" s="26" t="n">
        <v>45391</v>
      </c>
      <c r="N404" s="22" t="s">
        <v>34</v>
      </c>
      <c r="O404" s="19" t="s">
        <v>2623</v>
      </c>
    </row>
    <row r="405" customFormat="false" ht="90" hidden="false" customHeight="false" outlineLevel="0" collapsed="false">
      <c r="A405" s="4" t="n">
        <v>68</v>
      </c>
      <c r="B405" s="19" t="s">
        <v>2304</v>
      </c>
      <c r="C405" s="30" t="s">
        <v>2677</v>
      </c>
      <c r="D405" s="30" t="s">
        <v>2678</v>
      </c>
      <c r="E405" s="30" t="s">
        <v>2331</v>
      </c>
      <c r="F405" s="30" t="s">
        <v>2679</v>
      </c>
      <c r="G405" s="30" t="s">
        <v>116</v>
      </c>
      <c r="H405" s="30" t="s">
        <v>2680</v>
      </c>
      <c r="I405" s="30" t="s">
        <v>2681</v>
      </c>
      <c r="J405" s="31" t="n">
        <v>32510805770015</v>
      </c>
      <c r="K405" s="30" t="s">
        <v>2432</v>
      </c>
      <c r="L405" s="30" t="s">
        <v>2682</v>
      </c>
      <c r="M405" s="30" t="s">
        <v>2683</v>
      </c>
      <c r="N405" s="22" t="s">
        <v>34</v>
      </c>
      <c r="O405" s="30" t="s">
        <v>2680</v>
      </c>
    </row>
    <row r="406" customFormat="false" ht="90" hidden="false" customHeight="false" outlineLevel="0" collapsed="false">
      <c r="A406" s="4" t="n">
        <v>69</v>
      </c>
      <c r="B406" s="19" t="s">
        <v>2304</v>
      </c>
      <c r="C406" s="30" t="s">
        <v>2684</v>
      </c>
      <c r="D406" s="30" t="s">
        <v>2685</v>
      </c>
      <c r="E406" s="30" t="s">
        <v>2315</v>
      </c>
      <c r="F406" s="30" t="s">
        <v>2686</v>
      </c>
      <c r="G406" s="30" t="s">
        <v>40</v>
      </c>
      <c r="H406" s="30" t="s">
        <v>482</v>
      </c>
      <c r="I406" s="30" t="s">
        <v>2687</v>
      </c>
      <c r="J406" s="31" t="n">
        <v>30503852320032</v>
      </c>
      <c r="K406" s="30" t="s">
        <v>2432</v>
      </c>
      <c r="L406" s="30" t="s">
        <v>2682</v>
      </c>
      <c r="M406" s="30" t="s">
        <v>2688</v>
      </c>
      <c r="N406" s="22" t="s">
        <v>34</v>
      </c>
      <c r="O406" s="30" t="s">
        <v>482</v>
      </c>
    </row>
    <row r="407" customFormat="false" ht="150" hidden="false" customHeight="false" outlineLevel="0" collapsed="false">
      <c r="A407" s="4" t="n">
        <v>70</v>
      </c>
      <c r="B407" s="19" t="s">
        <v>2304</v>
      </c>
      <c r="C407" s="30" t="s">
        <v>2689</v>
      </c>
      <c r="D407" s="30" t="s">
        <v>2690</v>
      </c>
      <c r="E407" s="30" t="s">
        <v>2364</v>
      </c>
      <c r="F407" s="30" t="s">
        <v>2691</v>
      </c>
      <c r="G407" s="30" t="s">
        <v>40</v>
      </c>
      <c r="H407" s="30" t="s">
        <v>1301</v>
      </c>
      <c r="I407" s="30" t="s">
        <v>2692</v>
      </c>
      <c r="J407" s="31" t="n">
        <v>32510672320014</v>
      </c>
      <c r="K407" s="30" t="s">
        <v>2531</v>
      </c>
      <c r="L407" s="30" t="s">
        <v>2693</v>
      </c>
      <c r="M407" s="30" t="s">
        <v>2694</v>
      </c>
      <c r="N407" s="22" t="s">
        <v>34</v>
      </c>
      <c r="O407" s="30" t="s">
        <v>1301</v>
      </c>
    </row>
    <row r="408" customFormat="false" ht="150" hidden="false" customHeight="false" outlineLevel="0" collapsed="false">
      <c r="A408" s="4" t="n">
        <v>71</v>
      </c>
      <c r="B408" s="19" t="s">
        <v>2304</v>
      </c>
      <c r="C408" s="30" t="s">
        <v>2695</v>
      </c>
      <c r="D408" s="30" t="s">
        <v>1401</v>
      </c>
      <c r="E408" s="30" t="s">
        <v>2323</v>
      </c>
      <c r="F408" s="30" t="s">
        <v>2696</v>
      </c>
      <c r="G408" s="30"/>
      <c r="H408" s="30" t="s">
        <v>2697</v>
      </c>
      <c r="I408" s="30" t="s">
        <v>2698</v>
      </c>
      <c r="J408" s="31" t="n">
        <v>52908025770016</v>
      </c>
      <c r="K408" s="30" t="s">
        <v>2531</v>
      </c>
      <c r="L408" s="30" t="s">
        <v>2693</v>
      </c>
      <c r="M408" s="30" t="s">
        <v>2699</v>
      </c>
      <c r="N408" s="22" t="s">
        <v>34</v>
      </c>
      <c r="O408" s="30" t="s">
        <v>2697</v>
      </c>
    </row>
    <row r="409" customFormat="false" ht="90" hidden="false" customHeight="false" outlineLevel="0" collapsed="false">
      <c r="A409" s="4" t="n">
        <v>72</v>
      </c>
      <c r="B409" s="19" t="s">
        <v>2304</v>
      </c>
      <c r="C409" s="30" t="s">
        <v>2700</v>
      </c>
      <c r="D409" s="30" t="s">
        <v>2701</v>
      </c>
      <c r="E409" s="30" t="s">
        <v>2331</v>
      </c>
      <c r="F409" s="30" t="s">
        <v>2702</v>
      </c>
      <c r="G409" s="30" t="s">
        <v>40</v>
      </c>
      <c r="H409" s="30" t="s">
        <v>1673</v>
      </c>
      <c r="I409" s="30" t="s">
        <v>2703</v>
      </c>
      <c r="J409" s="31" t="n">
        <v>31205912320017</v>
      </c>
      <c r="K409" s="30" t="s">
        <v>2451</v>
      </c>
      <c r="L409" s="30" t="s">
        <v>2704</v>
      </c>
      <c r="M409" s="30" t="s">
        <v>2705</v>
      </c>
      <c r="N409" s="22" t="s">
        <v>34</v>
      </c>
      <c r="O409" s="30" t="s">
        <v>1673</v>
      </c>
    </row>
    <row r="410" customFormat="false" ht="105" hidden="false" customHeight="false" outlineLevel="0" collapsed="false">
      <c r="A410" s="4" t="n">
        <v>73</v>
      </c>
      <c r="B410" s="19" t="s">
        <v>2304</v>
      </c>
      <c r="C410" s="30" t="s">
        <v>2706</v>
      </c>
      <c r="D410" s="30" t="s">
        <v>2707</v>
      </c>
      <c r="E410" s="30" t="s">
        <v>2331</v>
      </c>
      <c r="F410" s="30" t="s">
        <v>2708</v>
      </c>
      <c r="G410" s="30" t="s">
        <v>40</v>
      </c>
      <c r="H410" s="30" t="s">
        <v>2709</v>
      </c>
      <c r="I410" s="30" t="s">
        <v>2710</v>
      </c>
      <c r="J410" s="31" t="n">
        <v>51809055770016</v>
      </c>
      <c r="K410" s="30" t="s">
        <v>2711</v>
      </c>
      <c r="L410" s="30" t="s">
        <v>2712</v>
      </c>
      <c r="M410" s="30" t="s">
        <v>2713</v>
      </c>
      <c r="N410" s="22" t="s">
        <v>34</v>
      </c>
      <c r="O410" s="30" t="s">
        <v>2709</v>
      </c>
    </row>
    <row r="411" customFormat="false" ht="90" hidden="false" customHeight="false" outlineLevel="0" collapsed="false">
      <c r="A411" s="4" t="n">
        <v>74</v>
      </c>
      <c r="B411" s="19" t="s">
        <v>2304</v>
      </c>
      <c r="C411" s="30" t="s">
        <v>2714</v>
      </c>
      <c r="D411" s="30" t="s">
        <v>2715</v>
      </c>
      <c r="E411" s="30" t="s">
        <v>2716</v>
      </c>
      <c r="F411" s="30" t="s">
        <v>2717</v>
      </c>
      <c r="G411" s="30" t="s">
        <v>40</v>
      </c>
      <c r="H411" s="30" t="s">
        <v>888</v>
      </c>
      <c r="I411" s="30" t="s">
        <v>2718</v>
      </c>
      <c r="J411" s="31" t="n">
        <v>52108045780019</v>
      </c>
      <c r="K411" s="30" t="s">
        <v>2719</v>
      </c>
      <c r="L411" s="30" t="s">
        <v>2327</v>
      </c>
      <c r="M411" s="30" t="s">
        <v>2417</v>
      </c>
      <c r="N411" s="22" t="s">
        <v>34</v>
      </c>
      <c r="O411" s="30" t="s">
        <v>888</v>
      </c>
    </row>
    <row r="412" customFormat="false" ht="90" hidden="false" customHeight="false" outlineLevel="0" collapsed="false">
      <c r="A412" s="4" t="n">
        <v>75</v>
      </c>
      <c r="B412" s="19" t="s">
        <v>2304</v>
      </c>
      <c r="C412" s="30" t="s">
        <v>2720</v>
      </c>
      <c r="D412" s="30" t="s">
        <v>2721</v>
      </c>
      <c r="E412" s="30" t="s">
        <v>2331</v>
      </c>
      <c r="F412" s="30" t="s">
        <v>2722</v>
      </c>
      <c r="G412" s="30" t="s">
        <v>19</v>
      </c>
      <c r="H412" s="30" t="s">
        <v>491</v>
      </c>
      <c r="I412" s="30" t="s">
        <v>2723</v>
      </c>
      <c r="J412" s="31" t="n">
        <v>42801872350013</v>
      </c>
      <c r="K412" s="30" t="s">
        <v>2432</v>
      </c>
      <c r="L412" s="30" t="s">
        <v>2682</v>
      </c>
      <c r="M412" s="30" t="s">
        <v>2724</v>
      </c>
      <c r="N412" s="22" t="s">
        <v>34</v>
      </c>
      <c r="O412" s="30" t="s">
        <v>491</v>
      </c>
    </row>
    <row r="413" customFormat="false" ht="150" hidden="false" customHeight="false" outlineLevel="0" collapsed="false">
      <c r="A413" s="4" t="n">
        <v>76</v>
      </c>
      <c r="B413" s="19" t="s">
        <v>2304</v>
      </c>
      <c r="C413" s="30" t="s">
        <v>2725</v>
      </c>
      <c r="D413" s="30" t="s">
        <v>2726</v>
      </c>
      <c r="E413" s="30" t="s">
        <v>2716</v>
      </c>
      <c r="F413" s="30" t="s">
        <v>2727</v>
      </c>
      <c r="G413" s="30" t="s">
        <v>40</v>
      </c>
      <c r="H413" s="30" t="s">
        <v>2697</v>
      </c>
      <c r="I413" s="30" t="s">
        <v>2728</v>
      </c>
      <c r="J413" s="31" t="n">
        <v>32508695770013</v>
      </c>
      <c r="K413" s="30" t="s">
        <v>2531</v>
      </c>
      <c r="L413" s="30" t="s">
        <v>2693</v>
      </c>
      <c r="M413" s="30" t="s">
        <v>2729</v>
      </c>
      <c r="N413" s="22" t="s">
        <v>34</v>
      </c>
      <c r="O413" s="30" t="s">
        <v>2697</v>
      </c>
    </row>
    <row r="414" customFormat="false" ht="90" hidden="false" customHeight="false" outlineLevel="0" collapsed="false">
      <c r="A414" s="4" t="n">
        <v>77</v>
      </c>
      <c r="B414" s="19" t="s">
        <v>2304</v>
      </c>
      <c r="C414" s="30" t="s">
        <v>2730</v>
      </c>
      <c r="D414" s="30" t="s">
        <v>2731</v>
      </c>
      <c r="E414" s="30" t="s">
        <v>2345</v>
      </c>
      <c r="F414" s="30" t="s">
        <v>2732</v>
      </c>
      <c r="G414" s="30" t="s">
        <v>40</v>
      </c>
      <c r="H414" s="30" t="s">
        <v>888</v>
      </c>
      <c r="I414" s="30" t="s">
        <v>2733</v>
      </c>
      <c r="J414" s="31" t="n">
        <v>31712882320025</v>
      </c>
      <c r="K414" s="30" t="s">
        <v>2719</v>
      </c>
      <c r="L414" s="30" t="s">
        <v>2327</v>
      </c>
      <c r="M414" s="30" t="s">
        <v>2328</v>
      </c>
      <c r="N414" s="22" t="s">
        <v>34</v>
      </c>
      <c r="O414" s="30" t="s">
        <v>888</v>
      </c>
    </row>
    <row r="415" customFormat="false" ht="90" hidden="false" customHeight="false" outlineLevel="0" collapsed="false">
      <c r="A415" s="4" t="n">
        <v>78</v>
      </c>
      <c r="B415" s="19" t="s">
        <v>2304</v>
      </c>
      <c r="C415" s="30" t="s">
        <v>2734</v>
      </c>
      <c r="D415" s="30" t="s">
        <v>2735</v>
      </c>
      <c r="E415" s="30" t="s">
        <v>2557</v>
      </c>
      <c r="F415" s="30" t="s">
        <v>2736</v>
      </c>
      <c r="G415" s="30" t="s">
        <v>116</v>
      </c>
      <c r="H415" s="30" t="s">
        <v>2737</v>
      </c>
      <c r="I415" s="30" t="s">
        <v>2738</v>
      </c>
      <c r="J415" s="31" t="n">
        <v>31309812320033</v>
      </c>
      <c r="K415" s="30" t="s">
        <v>2432</v>
      </c>
      <c r="L415" s="30" t="s">
        <v>2682</v>
      </c>
      <c r="M415" s="30" t="s">
        <v>2739</v>
      </c>
      <c r="N415" s="22" t="s">
        <v>34</v>
      </c>
      <c r="O415" s="30" t="s">
        <v>2737</v>
      </c>
    </row>
    <row r="416" customFormat="false" ht="90" hidden="false" customHeight="false" outlineLevel="0" collapsed="false">
      <c r="A416" s="4" t="n">
        <v>79</v>
      </c>
      <c r="B416" s="19" t="s">
        <v>2304</v>
      </c>
      <c r="C416" s="30" t="s">
        <v>2740</v>
      </c>
      <c r="D416" s="30" t="s">
        <v>2741</v>
      </c>
      <c r="E416" s="30" t="s">
        <v>2557</v>
      </c>
      <c r="F416" s="30" t="s">
        <v>2742</v>
      </c>
      <c r="G416" s="30" t="s">
        <v>19</v>
      </c>
      <c r="H416" s="30" t="s">
        <v>888</v>
      </c>
      <c r="I416" s="30" t="s">
        <v>2743</v>
      </c>
      <c r="J416" s="31" t="n">
        <v>30203732320027</v>
      </c>
      <c r="K416" s="30" t="s">
        <v>2719</v>
      </c>
      <c r="L416" s="30" t="s">
        <v>2327</v>
      </c>
      <c r="M416" s="30" t="s">
        <v>2744</v>
      </c>
      <c r="N416" s="22" t="s">
        <v>34</v>
      </c>
      <c r="O416" s="30" t="s">
        <v>888</v>
      </c>
    </row>
    <row r="417" customFormat="false" ht="90" hidden="false" customHeight="false" outlineLevel="0" collapsed="false">
      <c r="A417" s="4" t="n">
        <v>80</v>
      </c>
      <c r="B417" s="19" t="s">
        <v>2304</v>
      </c>
      <c r="C417" s="30" t="s">
        <v>2745</v>
      </c>
      <c r="D417" s="30" t="s">
        <v>2746</v>
      </c>
      <c r="E417" s="30" t="s">
        <v>2747</v>
      </c>
      <c r="F417" s="30" t="s">
        <v>2748</v>
      </c>
      <c r="G417" s="30"/>
      <c r="H417" s="30" t="s">
        <v>482</v>
      </c>
      <c r="I417" s="30" t="s">
        <v>2749</v>
      </c>
      <c r="J417" s="31" t="n">
        <v>33007812320016</v>
      </c>
      <c r="K417" s="30" t="s">
        <v>2451</v>
      </c>
      <c r="L417" s="30" t="s">
        <v>2704</v>
      </c>
      <c r="M417" s="30" t="s">
        <v>2750</v>
      </c>
      <c r="N417" s="22" t="s">
        <v>34</v>
      </c>
      <c r="O417" s="30" t="s">
        <v>482</v>
      </c>
    </row>
    <row r="418" customFormat="false" ht="90" hidden="false" customHeight="false" outlineLevel="0" collapsed="false">
      <c r="A418" s="4" t="n">
        <v>81</v>
      </c>
      <c r="B418" s="19" t="s">
        <v>2304</v>
      </c>
      <c r="C418" s="30" t="s">
        <v>2751</v>
      </c>
      <c r="D418" s="30" t="s">
        <v>2752</v>
      </c>
      <c r="E418" s="30" t="s">
        <v>2747</v>
      </c>
      <c r="F418" s="30" t="s">
        <v>2753</v>
      </c>
      <c r="G418" s="30" t="s">
        <v>19</v>
      </c>
      <c r="H418" s="30" t="s">
        <v>888</v>
      </c>
      <c r="I418" s="30" t="s">
        <v>2754</v>
      </c>
      <c r="J418" s="31" t="n">
        <v>31112872320022</v>
      </c>
      <c r="K418" s="30" t="s">
        <v>2719</v>
      </c>
      <c r="L418" s="30" t="s">
        <v>2327</v>
      </c>
      <c r="M418" s="30" t="s">
        <v>2755</v>
      </c>
      <c r="N418" s="22" t="s">
        <v>34</v>
      </c>
      <c r="O418" s="30" t="s">
        <v>888</v>
      </c>
    </row>
    <row r="419" customFormat="false" ht="90" hidden="false" customHeight="false" outlineLevel="0" collapsed="false">
      <c r="A419" s="4" t="n">
        <v>82</v>
      </c>
      <c r="B419" s="19" t="s">
        <v>2304</v>
      </c>
      <c r="C419" s="30" t="s">
        <v>2756</v>
      </c>
      <c r="D419" s="30" t="s">
        <v>2757</v>
      </c>
      <c r="E419" s="30" t="s">
        <v>931</v>
      </c>
      <c r="F419" s="30" t="s">
        <v>2758</v>
      </c>
      <c r="G419" s="30" t="s">
        <v>19</v>
      </c>
      <c r="H419" s="30" t="s">
        <v>491</v>
      </c>
      <c r="I419" s="30" t="s">
        <v>2759</v>
      </c>
      <c r="J419" s="31" t="n">
        <v>41901962320014</v>
      </c>
      <c r="K419" s="30" t="s">
        <v>2432</v>
      </c>
      <c r="L419" s="30" t="s">
        <v>2682</v>
      </c>
      <c r="M419" s="30" t="s">
        <v>2760</v>
      </c>
      <c r="N419" s="22" t="s">
        <v>34</v>
      </c>
      <c r="O419" s="30" t="s">
        <v>491</v>
      </c>
    </row>
    <row r="420" customFormat="false" ht="90" hidden="false" customHeight="false" outlineLevel="0" collapsed="false">
      <c r="A420" s="4" t="n">
        <v>83</v>
      </c>
      <c r="B420" s="19" t="s">
        <v>2304</v>
      </c>
      <c r="C420" s="30" t="s">
        <v>2761</v>
      </c>
      <c r="D420" s="30" t="s">
        <v>2762</v>
      </c>
      <c r="E420" s="30" t="s">
        <v>2716</v>
      </c>
      <c r="F420" s="30" t="s">
        <v>2763</v>
      </c>
      <c r="G420" s="30" t="s">
        <v>19</v>
      </c>
      <c r="H420" s="30" t="s">
        <v>491</v>
      </c>
      <c r="I420" s="30" t="s">
        <v>2764</v>
      </c>
      <c r="J420" s="31" t="n">
        <v>52111035770011</v>
      </c>
      <c r="K420" s="30" t="s">
        <v>2432</v>
      </c>
      <c r="L420" s="30" t="s">
        <v>2682</v>
      </c>
      <c r="M420" s="30" t="s">
        <v>2765</v>
      </c>
      <c r="N420" s="22" t="s">
        <v>34</v>
      </c>
      <c r="O420" s="30" t="s">
        <v>491</v>
      </c>
    </row>
    <row r="421" customFormat="false" ht="90" hidden="false" customHeight="false" outlineLevel="0" collapsed="false">
      <c r="A421" s="4" t="n">
        <v>84</v>
      </c>
      <c r="B421" s="19" t="s">
        <v>2304</v>
      </c>
      <c r="C421" s="30" t="s">
        <v>2766</v>
      </c>
      <c r="D421" s="30" t="s">
        <v>2767</v>
      </c>
      <c r="E421" s="30" t="s">
        <v>2338</v>
      </c>
      <c r="F421" s="30" t="s">
        <v>2768</v>
      </c>
      <c r="G421" s="30" t="s">
        <v>19</v>
      </c>
      <c r="H421" s="30" t="s">
        <v>2769</v>
      </c>
      <c r="I421" s="30" t="s">
        <v>2770</v>
      </c>
      <c r="J421" s="31" t="n">
        <v>51803035770021</v>
      </c>
      <c r="K421" s="30" t="s">
        <v>2451</v>
      </c>
      <c r="L421" s="30" t="s">
        <v>2704</v>
      </c>
      <c r="M421" s="30" t="s">
        <v>2771</v>
      </c>
      <c r="N421" s="22" t="s">
        <v>34</v>
      </c>
      <c r="O421" s="30" t="s">
        <v>2769</v>
      </c>
    </row>
    <row r="422" customFormat="false" ht="90" hidden="false" customHeight="false" outlineLevel="0" collapsed="false">
      <c r="A422" s="4" t="n">
        <v>85</v>
      </c>
      <c r="B422" s="19" t="s">
        <v>2304</v>
      </c>
      <c r="C422" s="30" t="s">
        <v>2772</v>
      </c>
      <c r="D422" s="30" t="s">
        <v>2773</v>
      </c>
      <c r="E422" s="30" t="s">
        <v>2345</v>
      </c>
      <c r="F422" s="30" t="s">
        <v>2774</v>
      </c>
      <c r="G422" s="30" t="s">
        <v>40</v>
      </c>
      <c r="H422" s="30" t="s">
        <v>888</v>
      </c>
      <c r="I422" s="30" t="s">
        <v>2775</v>
      </c>
      <c r="J422" s="31" t="n">
        <v>53110045770018</v>
      </c>
      <c r="K422" s="30" t="s">
        <v>2719</v>
      </c>
      <c r="L422" s="30" t="s">
        <v>2327</v>
      </c>
      <c r="M422" s="30" t="s">
        <v>1309</v>
      </c>
      <c r="N422" s="22" t="s">
        <v>34</v>
      </c>
      <c r="O422" s="30" t="s">
        <v>888</v>
      </c>
    </row>
    <row r="423" customFormat="false" ht="90" hidden="false" customHeight="false" outlineLevel="0" collapsed="false">
      <c r="A423" s="4" t="n">
        <v>86</v>
      </c>
      <c r="B423" s="19" t="s">
        <v>2304</v>
      </c>
      <c r="C423" s="30" t="s">
        <v>2776</v>
      </c>
      <c r="D423" s="30" t="s">
        <v>2777</v>
      </c>
      <c r="E423" s="30" t="s">
        <v>2353</v>
      </c>
      <c r="F423" s="30" t="s">
        <v>2778</v>
      </c>
      <c r="G423" s="30" t="s">
        <v>19</v>
      </c>
      <c r="H423" s="30" t="s">
        <v>2779</v>
      </c>
      <c r="I423" s="30" t="s">
        <v>2780</v>
      </c>
      <c r="J423" s="31" t="n">
        <v>32109792320022</v>
      </c>
      <c r="K423" s="30" t="s">
        <v>2451</v>
      </c>
      <c r="L423" s="30" t="s">
        <v>2704</v>
      </c>
      <c r="M423" s="30" t="s">
        <v>2781</v>
      </c>
      <c r="N423" s="22" t="s">
        <v>34</v>
      </c>
      <c r="O423" s="30" t="s">
        <v>2779</v>
      </c>
    </row>
    <row r="424" customFormat="false" ht="90" hidden="false" customHeight="false" outlineLevel="0" collapsed="false">
      <c r="A424" s="4" t="n">
        <v>87</v>
      </c>
      <c r="B424" s="19" t="s">
        <v>2304</v>
      </c>
      <c r="C424" s="30" t="s">
        <v>2782</v>
      </c>
      <c r="D424" s="30" t="s">
        <v>2783</v>
      </c>
      <c r="E424" s="30" t="s">
        <v>2345</v>
      </c>
      <c r="F424" s="30" t="s">
        <v>2784</v>
      </c>
      <c r="G424" s="30" t="s">
        <v>40</v>
      </c>
      <c r="H424" s="30" t="s">
        <v>2785</v>
      </c>
      <c r="I424" s="30" t="s">
        <v>2786</v>
      </c>
      <c r="J424" s="31" t="n">
        <v>50105045770024</v>
      </c>
      <c r="K424" s="30" t="s">
        <v>2432</v>
      </c>
      <c r="L424" s="30" t="s">
        <v>2682</v>
      </c>
      <c r="M424" s="30" t="s">
        <v>2787</v>
      </c>
      <c r="N424" s="22" t="s">
        <v>34</v>
      </c>
      <c r="O424" s="30" t="s">
        <v>2785</v>
      </c>
    </row>
    <row r="425" customFormat="false" ht="90" hidden="false" customHeight="false" outlineLevel="0" collapsed="false">
      <c r="A425" s="4" t="n">
        <v>88</v>
      </c>
      <c r="B425" s="19" t="s">
        <v>2304</v>
      </c>
      <c r="C425" s="30" t="s">
        <v>2788</v>
      </c>
      <c r="D425" s="30" t="s">
        <v>2789</v>
      </c>
      <c r="E425" s="30" t="s">
        <v>2345</v>
      </c>
      <c r="F425" s="30" t="s">
        <v>2790</v>
      </c>
      <c r="G425" s="30" t="s">
        <v>40</v>
      </c>
      <c r="H425" s="30" t="s">
        <v>2785</v>
      </c>
      <c r="I425" s="30" t="s">
        <v>2791</v>
      </c>
      <c r="J425" s="31" t="n">
        <v>30603995770016</v>
      </c>
      <c r="K425" s="30" t="s">
        <v>2432</v>
      </c>
      <c r="L425" s="30" t="s">
        <v>2682</v>
      </c>
      <c r="M425" s="30" t="s">
        <v>2792</v>
      </c>
      <c r="N425" s="22" t="s">
        <v>34</v>
      </c>
      <c r="O425" s="30" t="s">
        <v>2785</v>
      </c>
    </row>
    <row r="426" customFormat="false" ht="90" hidden="false" customHeight="false" outlineLevel="0" collapsed="false">
      <c r="A426" s="4" t="n">
        <v>89</v>
      </c>
      <c r="B426" s="19" t="s">
        <v>2304</v>
      </c>
      <c r="C426" s="30" t="s">
        <v>2793</v>
      </c>
      <c r="D426" s="30" t="s">
        <v>2794</v>
      </c>
      <c r="E426" s="30" t="s">
        <v>2338</v>
      </c>
      <c r="F426" s="30" t="s">
        <v>2795</v>
      </c>
      <c r="G426" s="30" t="s">
        <v>40</v>
      </c>
      <c r="H426" s="30" t="s">
        <v>888</v>
      </c>
      <c r="I426" s="30" t="s">
        <v>2796</v>
      </c>
      <c r="J426" s="31" t="n">
        <v>31409815770025</v>
      </c>
      <c r="K426" s="30" t="s">
        <v>2719</v>
      </c>
      <c r="L426" s="30" t="s">
        <v>2327</v>
      </c>
      <c r="M426" s="30" t="s">
        <v>2797</v>
      </c>
      <c r="N426" s="22" t="s">
        <v>34</v>
      </c>
      <c r="O426" s="30" t="s">
        <v>888</v>
      </c>
    </row>
    <row r="427" customFormat="false" ht="90" hidden="false" customHeight="false" outlineLevel="0" collapsed="false">
      <c r="A427" s="4" t="n">
        <v>90</v>
      </c>
      <c r="B427" s="19" t="s">
        <v>2304</v>
      </c>
      <c r="C427" s="30" t="s">
        <v>2798</v>
      </c>
      <c r="D427" s="30" t="s">
        <v>2799</v>
      </c>
      <c r="E427" s="30" t="s">
        <v>2345</v>
      </c>
      <c r="F427" s="30" t="s">
        <v>2800</v>
      </c>
      <c r="G427" s="30" t="s">
        <v>40</v>
      </c>
      <c r="H427" s="30" t="s">
        <v>2785</v>
      </c>
      <c r="I427" s="30" t="s">
        <v>2801</v>
      </c>
      <c r="J427" s="31" t="n">
        <v>30805822320016</v>
      </c>
      <c r="K427" s="30" t="s">
        <v>2432</v>
      </c>
      <c r="L427" s="30" t="s">
        <v>2682</v>
      </c>
      <c r="M427" s="30" t="s">
        <v>2802</v>
      </c>
      <c r="N427" s="22" t="s">
        <v>34</v>
      </c>
      <c r="O427" s="30" t="s">
        <v>2785</v>
      </c>
    </row>
    <row r="428" customFormat="false" ht="90" hidden="false" customHeight="false" outlineLevel="0" collapsed="false">
      <c r="A428" s="4" t="n">
        <v>91</v>
      </c>
      <c r="B428" s="19" t="s">
        <v>2304</v>
      </c>
      <c r="C428" s="30" t="s">
        <v>2803</v>
      </c>
      <c r="D428" s="30" t="s">
        <v>2804</v>
      </c>
      <c r="E428" s="30" t="s">
        <v>2504</v>
      </c>
      <c r="F428" s="30" t="s">
        <v>2805</v>
      </c>
      <c r="G428" s="30" t="s">
        <v>40</v>
      </c>
      <c r="H428" s="30" t="s">
        <v>2806</v>
      </c>
      <c r="I428" s="30" t="s">
        <v>2807</v>
      </c>
      <c r="J428" s="31" t="n">
        <v>52711005770023</v>
      </c>
      <c r="K428" s="30" t="s">
        <v>2719</v>
      </c>
      <c r="L428" s="30" t="s">
        <v>2327</v>
      </c>
      <c r="M428" s="30" t="s">
        <v>555</v>
      </c>
      <c r="N428" s="22" t="s">
        <v>34</v>
      </c>
      <c r="O428" s="30" t="s">
        <v>2806</v>
      </c>
    </row>
    <row r="429" customFormat="false" ht="150" hidden="false" customHeight="false" outlineLevel="0" collapsed="false">
      <c r="A429" s="4" t="n">
        <v>92</v>
      </c>
      <c r="B429" s="19" t="s">
        <v>2304</v>
      </c>
      <c r="C429" s="30" t="s">
        <v>2808</v>
      </c>
      <c r="D429" s="30" t="s">
        <v>2809</v>
      </c>
      <c r="E429" s="30" t="s">
        <v>2353</v>
      </c>
      <c r="F429" s="30" t="s">
        <v>2810</v>
      </c>
      <c r="G429" s="30" t="s">
        <v>40</v>
      </c>
      <c r="H429" s="30" t="s">
        <v>2811</v>
      </c>
      <c r="I429" s="30" t="s">
        <v>2812</v>
      </c>
      <c r="J429" s="31" t="n">
        <v>40904892320010</v>
      </c>
      <c r="K429" s="30" t="s">
        <v>2813</v>
      </c>
      <c r="L429" s="30" t="s">
        <v>2814</v>
      </c>
      <c r="M429" s="30" t="s">
        <v>2815</v>
      </c>
      <c r="N429" s="22" t="s">
        <v>34</v>
      </c>
      <c r="O429" s="30" t="s">
        <v>2811</v>
      </c>
    </row>
    <row r="430" customFormat="false" ht="210" hidden="false" customHeight="false" outlineLevel="0" collapsed="false">
      <c r="A430" s="4" t="n">
        <v>93</v>
      </c>
      <c r="B430" s="19" t="s">
        <v>2304</v>
      </c>
      <c r="C430" s="30" t="s">
        <v>2816</v>
      </c>
      <c r="D430" s="30" t="s">
        <v>2817</v>
      </c>
      <c r="E430" s="30" t="s">
        <v>2353</v>
      </c>
      <c r="F430" s="30" t="s">
        <v>2818</v>
      </c>
      <c r="G430" s="30" t="s">
        <v>116</v>
      </c>
      <c r="H430" s="30" t="s">
        <v>491</v>
      </c>
      <c r="I430" s="30" t="s">
        <v>2819</v>
      </c>
      <c r="J430" s="31" t="n">
        <v>42410913960025</v>
      </c>
      <c r="K430" s="30" t="s">
        <v>2512</v>
      </c>
      <c r="L430" s="30" t="s">
        <v>2820</v>
      </c>
      <c r="M430" s="30" t="s">
        <v>2821</v>
      </c>
      <c r="N430" s="30" t="s">
        <v>146</v>
      </c>
      <c r="O430" s="30" t="s">
        <v>491</v>
      </c>
    </row>
    <row r="431" customFormat="false" ht="210" hidden="false" customHeight="false" outlineLevel="0" collapsed="false">
      <c r="A431" s="4" t="n">
        <v>94</v>
      </c>
      <c r="B431" s="19" t="s">
        <v>2304</v>
      </c>
      <c r="C431" s="30" t="s">
        <v>2822</v>
      </c>
      <c r="D431" s="30" t="s">
        <v>2823</v>
      </c>
      <c r="E431" s="30" t="s">
        <v>931</v>
      </c>
      <c r="F431" s="30" t="s">
        <v>2824</v>
      </c>
      <c r="G431" s="30" t="s">
        <v>116</v>
      </c>
      <c r="H431" s="30" t="s">
        <v>2825</v>
      </c>
      <c r="I431" s="30" t="s">
        <v>2826</v>
      </c>
      <c r="J431" s="31" t="n">
        <v>41607975770014</v>
      </c>
      <c r="K431" s="30" t="s">
        <v>2827</v>
      </c>
      <c r="L431" s="30" t="s">
        <v>2828</v>
      </c>
      <c r="M431" s="30" t="s">
        <v>2829</v>
      </c>
      <c r="N431" s="30" t="s">
        <v>43</v>
      </c>
      <c r="O431" s="30" t="s">
        <v>2825</v>
      </c>
    </row>
    <row r="432" customFormat="false" ht="210" hidden="false" customHeight="false" outlineLevel="0" collapsed="false">
      <c r="A432" s="4" t="n">
        <v>95</v>
      </c>
      <c r="B432" s="19" t="s">
        <v>2304</v>
      </c>
      <c r="C432" s="30" t="s">
        <v>2830</v>
      </c>
      <c r="D432" s="30" t="s">
        <v>2831</v>
      </c>
      <c r="E432" s="30" t="s">
        <v>2364</v>
      </c>
      <c r="F432" s="30" t="s">
        <v>2832</v>
      </c>
      <c r="G432" s="30" t="s">
        <v>19</v>
      </c>
      <c r="H432" s="30" t="s">
        <v>2833</v>
      </c>
      <c r="I432" s="30" t="s">
        <v>2834</v>
      </c>
      <c r="J432" s="31" t="n">
        <v>62806015770026</v>
      </c>
      <c r="K432" s="30" t="s">
        <v>2835</v>
      </c>
      <c r="L432" s="30"/>
      <c r="M432" s="30" t="s">
        <v>2836</v>
      </c>
      <c r="N432" s="30" t="s">
        <v>173</v>
      </c>
      <c r="O432" s="30" t="s">
        <v>2833</v>
      </c>
    </row>
    <row r="433" customFormat="false" ht="210" hidden="false" customHeight="false" outlineLevel="0" collapsed="false">
      <c r="A433" s="4" t="n">
        <v>96</v>
      </c>
      <c r="B433" s="19" t="s">
        <v>2304</v>
      </c>
      <c r="C433" s="30" t="s">
        <v>2837</v>
      </c>
      <c r="D433" s="30" t="s">
        <v>2838</v>
      </c>
      <c r="E433" s="30" t="s">
        <v>2353</v>
      </c>
      <c r="F433" s="30" t="s">
        <v>2839</v>
      </c>
      <c r="G433" s="30" t="s">
        <v>116</v>
      </c>
      <c r="H433" s="30" t="s">
        <v>2840</v>
      </c>
      <c r="I433" s="30" t="s">
        <v>2841</v>
      </c>
      <c r="J433" s="31" t="n">
        <v>31911975770019</v>
      </c>
      <c r="K433" s="30" t="s">
        <v>2380</v>
      </c>
      <c r="L433" s="30" t="s">
        <v>2842</v>
      </c>
      <c r="M433" s="30" t="s">
        <v>2843</v>
      </c>
      <c r="N433" s="30" t="s">
        <v>173</v>
      </c>
      <c r="O433" s="30" t="s">
        <v>2840</v>
      </c>
    </row>
    <row r="434" customFormat="false" ht="210" hidden="false" customHeight="false" outlineLevel="0" collapsed="false">
      <c r="A434" s="4" t="n">
        <v>97</v>
      </c>
      <c r="B434" s="19" t="s">
        <v>2304</v>
      </c>
      <c r="C434" s="30" t="s">
        <v>2844</v>
      </c>
      <c r="D434" s="30" t="s">
        <v>2845</v>
      </c>
      <c r="E434" s="30" t="s">
        <v>2353</v>
      </c>
      <c r="F434" s="30" t="s">
        <v>2846</v>
      </c>
      <c r="G434" s="30" t="s">
        <v>116</v>
      </c>
      <c r="H434" s="30" t="s">
        <v>482</v>
      </c>
      <c r="I434" s="30" t="s">
        <v>2847</v>
      </c>
      <c r="J434" s="31" t="n">
        <v>52507035770016</v>
      </c>
      <c r="K434" s="30" t="s">
        <v>2848</v>
      </c>
      <c r="L434" s="30" t="s">
        <v>2849</v>
      </c>
      <c r="M434" s="30" t="s">
        <v>2850</v>
      </c>
      <c r="N434" s="30" t="s">
        <v>2395</v>
      </c>
      <c r="O434" s="30" t="s">
        <v>482</v>
      </c>
    </row>
    <row r="435" customFormat="false" ht="210" hidden="false" customHeight="false" outlineLevel="0" collapsed="false">
      <c r="A435" s="4" t="n">
        <v>98</v>
      </c>
      <c r="B435" s="19" t="s">
        <v>2304</v>
      </c>
      <c r="C435" s="30" t="s">
        <v>2851</v>
      </c>
      <c r="D435" s="30" t="s">
        <v>2852</v>
      </c>
      <c r="E435" s="30" t="s">
        <v>2353</v>
      </c>
      <c r="F435" s="30" t="s">
        <v>2853</v>
      </c>
      <c r="G435" s="30" t="s">
        <v>116</v>
      </c>
      <c r="H435" s="30" t="s">
        <v>2854</v>
      </c>
      <c r="I435" s="30" t="s">
        <v>2855</v>
      </c>
      <c r="J435" s="31" t="n">
        <v>42609965770016</v>
      </c>
      <c r="K435" s="30" t="s">
        <v>2856</v>
      </c>
      <c r="L435" s="30" t="s">
        <v>2857</v>
      </c>
      <c r="M435" s="30" t="s">
        <v>2858</v>
      </c>
      <c r="N435" s="30" t="s">
        <v>173</v>
      </c>
      <c r="O435" s="30" t="s">
        <v>2854</v>
      </c>
    </row>
    <row r="436" customFormat="false" ht="210" hidden="false" customHeight="false" outlineLevel="0" collapsed="false">
      <c r="A436" s="4" t="n">
        <v>99</v>
      </c>
      <c r="B436" s="19" t="s">
        <v>2304</v>
      </c>
      <c r="C436" s="30" t="s">
        <v>2859</v>
      </c>
      <c r="D436" s="30" t="s">
        <v>2860</v>
      </c>
      <c r="E436" s="30" t="s">
        <v>2353</v>
      </c>
      <c r="F436" s="30" t="s">
        <v>2861</v>
      </c>
      <c r="G436" s="30" t="s">
        <v>116</v>
      </c>
      <c r="H436" s="30" t="s">
        <v>2862</v>
      </c>
      <c r="I436" s="30" t="s">
        <v>2863</v>
      </c>
      <c r="J436" s="31" t="n">
        <v>42404995810019</v>
      </c>
      <c r="K436" s="30" t="s">
        <v>2835</v>
      </c>
      <c r="L436" s="30" t="s">
        <v>2864</v>
      </c>
      <c r="M436" s="30" t="s">
        <v>2865</v>
      </c>
      <c r="N436" s="30" t="s">
        <v>173</v>
      </c>
      <c r="O436" s="30" t="s">
        <v>2862</v>
      </c>
    </row>
    <row r="437" customFormat="false" ht="210" hidden="false" customHeight="false" outlineLevel="0" collapsed="false">
      <c r="A437" s="4" t="n">
        <v>100</v>
      </c>
      <c r="B437" s="19" t="s">
        <v>2304</v>
      </c>
      <c r="C437" s="30" t="s">
        <v>2866</v>
      </c>
      <c r="D437" s="30" t="s">
        <v>2867</v>
      </c>
      <c r="E437" s="30" t="s">
        <v>2364</v>
      </c>
      <c r="F437" s="30" t="s">
        <v>2868</v>
      </c>
      <c r="G437" s="30" t="s">
        <v>116</v>
      </c>
      <c r="H437" s="30" t="s">
        <v>363</v>
      </c>
      <c r="I437" s="30" t="s">
        <v>2869</v>
      </c>
      <c r="J437" s="31" t="n">
        <v>60707005800027</v>
      </c>
      <c r="K437" s="30" t="s">
        <v>2835</v>
      </c>
      <c r="L437" s="30" t="s">
        <v>2870</v>
      </c>
      <c r="M437" s="30" t="s">
        <v>2871</v>
      </c>
      <c r="N437" s="30" t="s">
        <v>173</v>
      </c>
      <c r="O437" s="30" t="s">
        <v>363</v>
      </c>
    </row>
    <row r="438" customFormat="false" ht="210" hidden="false" customHeight="false" outlineLevel="0" collapsed="false">
      <c r="A438" s="4" t="n">
        <v>101</v>
      </c>
      <c r="B438" s="19" t="s">
        <v>2304</v>
      </c>
      <c r="C438" s="30" t="s">
        <v>2872</v>
      </c>
      <c r="D438" s="30" t="s">
        <v>2873</v>
      </c>
      <c r="E438" s="30" t="s">
        <v>2364</v>
      </c>
      <c r="F438" s="30" t="s">
        <v>2874</v>
      </c>
      <c r="G438" s="30" t="s">
        <v>19</v>
      </c>
      <c r="H438" s="30" t="s">
        <v>2875</v>
      </c>
      <c r="I438" s="30" t="s">
        <v>2876</v>
      </c>
      <c r="J438" s="31" t="n">
        <v>51305005770021</v>
      </c>
      <c r="K438" s="30" t="s">
        <v>2877</v>
      </c>
      <c r="L438" s="30" t="s">
        <v>2878</v>
      </c>
      <c r="M438" s="30" t="s">
        <v>2879</v>
      </c>
      <c r="N438" s="30" t="s">
        <v>173</v>
      </c>
      <c r="O438" s="30" t="s">
        <v>2875</v>
      </c>
    </row>
    <row r="439" customFormat="false" ht="210" hidden="false" customHeight="false" outlineLevel="0" collapsed="false">
      <c r="A439" s="4" t="n">
        <v>102</v>
      </c>
      <c r="B439" s="19" t="s">
        <v>2304</v>
      </c>
      <c r="C439" s="30" t="s">
        <v>2822</v>
      </c>
      <c r="D439" s="30" t="s">
        <v>2823</v>
      </c>
      <c r="E439" s="30" t="s">
        <v>931</v>
      </c>
      <c r="F439" s="30" t="s">
        <v>2824</v>
      </c>
      <c r="G439" s="30" t="s">
        <v>116</v>
      </c>
      <c r="H439" s="30" t="s">
        <v>2880</v>
      </c>
      <c r="I439" s="30" t="s">
        <v>2881</v>
      </c>
      <c r="J439" s="31" t="n">
        <v>61407005770032</v>
      </c>
      <c r="K439" s="30" t="s">
        <v>2882</v>
      </c>
      <c r="L439" s="30" t="s">
        <v>2883</v>
      </c>
      <c r="M439" s="30" t="s">
        <v>2884</v>
      </c>
      <c r="N439" s="30" t="s">
        <v>173</v>
      </c>
      <c r="O439" s="30" t="s">
        <v>2880</v>
      </c>
    </row>
    <row r="440" customFormat="false" ht="210" hidden="false" customHeight="false" outlineLevel="0" collapsed="false">
      <c r="A440" s="4" t="n">
        <v>103</v>
      </c>
      <c r="B440" s="19" t="s">
        <v>2304</v>
      </c>
      <c r="C440" s="30" t="s">
        <v>2885</v>
      </c>
      <c r="D440" s="30" t="s">
        <v>2886</v>
      </c>
      <c r="E440" s="30" t="s">
        <v>2331</v>
      </c>
      <c r="F440" s="30" t="s">
        <v>2887</v>
      </c>
      <c r="G440" s="30" t="s">
        <v>19</v>
      </c>
      <c r="H440" s="30" t="s">
        <v>584</v>
      </c>
      <c r="I440" s="30" t="s">
        <v>2888</v>
      </c>
      <c r="J440" s="31" t="n">
        <v>51305055770019</v>
      </c>
      <c r="K440" s="30" t="s">
        <v>2848</v>
      </c>
      <c r="L440" s="30"/>
      <c r="M440" s="30" t="s">
        <v>2889</v>
      </c>
      <c r="N440" s="30" t="s">
        <v>2395</v>
      </c>
      <c r="O440" s="30" t="s">
        <v>584</v>
      </c>
    </row>
    <row r="441" customFormat="false" ht="210" hidden="false" customHeight="false" outlineLevel="0" collapsed="false">
      <c r="A441" s="4" t="n">
        <v>104</v>
      </c>
      <c r="B441" s="19" t="s">
        <v>2304</v>
      </c>
      <c r="C441" s="30" t="s">
        <v>2890</v>
      </c>
      <c r="D441" s="30" t="s">
        <v>2891</v>
      </c>
      <c r="E441" s="30" t="s">
        <v>931</v>
      </c>
      <c r="F441" s="30" t="s">
        <v>2892</v>
      </c>
      <c r="G441" s="30" t="s">
        <v>19</v>
      </c>
      <c r="H441" s="30" t="s">
        <v>2893</v>
      </c>
      <c r="I441" s="30" t="s">
        <v>2841</v>
      </c>
      <c r="J441" s="31" t="n">
        <v>31911975770019</v>
      </c>
      <c r="K441" s="30" t="s">
        <v>2478</v>
      </c>
      <c r="L441" s="30" t="s">
        <v>2842</v>
      </c>
      <c r="M441" s="30" t="s">
        <v>2894</v>
      </c>
      <c r="N441" s="30" t="s">
        <v>173</v>
      </c>
      <c r="O441" s="30" t="s">
        <v>2893</v>
      </c>
    </row>
    <row r="442" customFormat="false" ht="210" hidden="false" customHeight="false" outlineLevel="0" collapsed="false">
      <c r="A442" s="4" t="n">
        <v>105</v>
      </c>
      <c r="B442" s="19" t="s">
        <v>2304</v>
      </c>
      <c r="C442" s="30" t="s">
        <v>2895</v>
      </c>
      <c r="D442" s="30" t="s">
        <v>2896</v>
      </c>
      <c r="E442" s="30" t="s">
        <v>2331</v>
      </c>
      <c r="F442" s="30" t="s">
        <v>2897</v>
      </c>
      <c r="G442" s="30" t="s">
        <v>116</v>
      </c>
      <c r="H442" s="30" t="s">
        <v>285</v>
      </c>
      <c r="I442" s="30" t="s">
        <v>2898</v>
      </c>
      <c r="J442" s="31" t="n">
        <v>41706975780026</v>
      </c>
      <c r="K442" s="30" t="s">
        <v>2380</v>
      </c>
      <c r="L442" s="30" t="s">
        <v>2899</v>
      </c>
      <c r="M442" s="30" t="s">
        <v>2900</v>
      </c>
      <c r="N442" s="30" t="s">
        <v>146</v>
      </c>
      <c r="O442" s="30" t="s">
        <v>285</v>
      </c>
    </row>
    <row r="443" customFormat="false" ht="210" hidden="false" customHeight="false" outlineLevel="0" collapsed="false">
      <c r="A443" s="4" t="n">
        <v>106</v>
      </c>
      <c r="B443" s="19" t="s">
        <v>2304</v>
      </c>
      <c r="C443" s="30" t="s">
        <v>2901</v>
      </c>
      <c r="D443" s="30" t="s">
        <v>2902</v>
      </c>
      <c r="E443" s="30" t="s">
        <v>2474</v>
      </c>
      <c r="F443" s="30" t="s">
        <v>2903</v>
      </c>
      <c r="G443" s="30" t="s">
        <v>116</v>
      </c>
      <c r="H443" s="30" t="s">
        <v>2904</v>
      </c>
      <c r="I443" s="30" t="s">
        <v>2905</v>
      </c>
      <c r="J443" s="31" t="n">
        <v>41505832350011</v>
      </c>
      <c r="K443" s="30" t="s">
        <v>2380</v>
      </c>
      <c r="L443" s="30" t="s">
        <v>2906</v>
      </c>
      <c r="M443" s="30" t="s">
        <v>2907</v>
      </c>
      <c r="N443" s="30" t="s">
        <v>146</v>
      </c>
      <c r="O443" s="30" t="s">
        <v>2904</v>
      </c>
    </row>
    <row r="444" customFormat="false" ht="210" hidden="false" customHeight="false" outlineLevel="0" collapsed="false">
      <c r="A444" s="4" t="n">
        <v>107</v>
      </c>
      <c r="B444" s="19" t="s">
        <v>2304</v>
      </c>
      <c r="C444" s="30" t="s">
        <v>2908</v>
      </c>
      <c r="D444" s="30" t="s">
        <v>2909</v>
      </c>
      <c r="E444" s="30" t="s">
        <v>2474</v>
      </c>
      <c r="F444" s="30" t="s">
        <v>2910</v>
      </c>
      <c r="G444" s="30" t="s">
        <v>116</v>
      </c>
      <c r="H444" s="30" t="s">
        <v>2911</v>
      </c>
      <c r="I444" s="30" t="s">
        <v>2912</v>
      </c>
      <c r="J444" s="31" t="n">
        <v>30708852320015</v>
      </c>
      <c r="K444" s="30" t="s">
        <v>2512</v>
      </c>
      <c r="L444" s="30" t="s">
        <v>2913</v>
      </c>
      <c r="M444" s="30" t="s">
        <v>2914</v>
      </c>
      <c r="N444" s="30" t="s">
        <v>146</v>
      </c>
      <c r="O444" s="30" t="s">
        <v>2911</v>
      </c>
    </row>
    <row r="445" customFormat="false" ht="210" hidden="false" customHeight="false" outlineLevel="0" collapsed="false">
      <c r="A445" s="4" t="n">
        <v>108</v>
      </c>
      <c r="B445" s="19" t="s">
        <v>2304</v>
      </c>
      <c r="C445" s="30" t="s">
        <v>2915</v>
      </c>
      <c r="D445" s="30" t="s">
        <v>2916</v>
      </c>
      <c r="E445" s="30" t="s">
        <v>2323</v>
      </c>
      <c r="F445" s="30" t="s">
        <v>2917</v>
      </c>
      <c r="G445" s="30" t="s">
        <v>116</v>
      </c>
      <c r="H445" s="30" t="s">
        <v>122</v>
      </c>
      <c r="I445" s="30" t="s">
        <v>2918</v>
      </c>
      <c r="J445" s="31" t="n">
        <v>61502005810013</v>
      </c>
      <c r="K445" s="30" t="s">
        <v>2919</v>
      </c>
      <c r="L445" s="30" t="s">
        <v>2920</v>
      </c>
      <c r="M445" s="30" t="s">
        <v>2921</v>
      </c>
      <c r="N445" s="30" t="s">
        <v>173</v>
      </c>
      <c r="O445" s="30" t="s">
        <v>122</v>
      </c>
    </row>
    <row r="446" customFormat="false" ht="210" hidden="false" customHeight="false" outlineLevel="0" collapsed="false">
      <c r="A446" s="4" t="n">
        <v>109</v>
      </c>
      <c r="B446" s="19" t="s">
        <v>2304</v>
      </c>
      <c r="C446" s="30" t="s">
        <v>2922</v>
      </c>
      <c r="D446" s="30" t="s">
        <v>2923</v>
      </c>
      <c r="E446" s="30" t="s">
        <v>2323</v>
      </c>
      <c r="F446" s="30" t="s">
        <v>2924</v>
      </c>
      <c r="G446" s="30" t="s">
        <v>116</v>
      </c>
      <c r="H446" s="30" t="s">
        <v>2925</v>
      </c>
      <c r="I446" s="30" t="s">
        <v>2926</v>
      </c>
      <c r="J446" s="31" t="n">
        <v>52502015770024</v>
      </c>
      <c r="K446" s="30" t="s">
        <v>2919</v>
      </c>
      <c r="L446" s="30" t="s">
        <v>2927</v>
      </c>
      <c r="M446" s="30" t="s">
        <v>2928</v>
      </c>
      <c r="N446" s="30" t="s">
        <v>173</v>
      </c>
      <c r="O446" s="30" t="s">
        <v>2925</v>
      </c>
    </row>
    <row r="447" customFormat="false" ht="210" hidden="false" customHeight="false" outlineLevel="0" collapsed="false">
      <c r="A447" s="4" t="n">
        <v>110</v>
      </c>
      <c r="B447" s="19" t="s">
        <v>2304</v>
      </c>
      <c r="C447" s="30" t="s">
        <v>2929</v>
      </c>
      <c r="D447" s="30" t="s">
        <v>2930</v>
      </c>
      <c r="E447" s="30" t="s">
        <v>2345</v>
      </c>
      <c r="F447" s="30" t="s">
        <v>2931</v>
      </c>
      <c r="G447" s="30" t="s">
        <v>116</v>
      </c>
      <c r="H447" s="30" t="s">
        <v>2862</v>
      </c>
      <c r="I447" s="30" t="s">
        <v>2932</v>
      </c>
      <c r="J447" s="31" t="n">
        <v>51908005770019</v>
      </c>
      <c r="K447" s="30" t="s">
        <v>2933</v>
      </c>
      <c r="L447" s="30"/>
      <c r="M447" s="30" t="s">
        <v>2934</v>
      </c>
      <c r="N447" s="30" t="s">
        <v>173</v>
      </c>
      <c r="O447" s="30" t="s">
        <v>2862</v>
      </c>
    </row>
    <row r="448" customFormat="false" ht="210" hidden="false" customHeight="false" outlineLevel="0" collapsed="false">
      <c r="A448" s="4" t="n">
        <v>111</v>
      </c>
      <c r="B448" s="19" t="s">
        <v>2304</v>
      </c>
      <c r="C448" s="30" t="s">
        <v>2935</v>
      </c>
      <c r="D448" s="30" t="s">
        <v>2936</v>
      </c>
      <c r="E448" s="30" t="s">
        <v>2323</v>
      </c>
      <c r="F448" s="30" t="s">
        <v>2937</v>
      </c>
      <c r="G448" s="30" t="s">
        <v>116</v>
      </c>
      <c r="H448" s="30" t="s">
        <v>2880</v>
      </c>
      <c r="I448" s="30" t="s">
        <v>2938</v>
      </c>
      <c r="J448" s="31" t="n">
        <v>53001005770015</v>
      </c>
      <c r="K448" s="30" t="s">
        <v>2933</v>
      </c>
      <c r="L448" s="30" t="s">
        <v>2939</v>
      </c>
      <c r="M448" s="30" t="s">
        <v>2940</v>
      </c>
      <c r="N448" s="30" t="s">
        <v>173</v>
      </c>
      <c r="O448" s="30" t="s">
        <v>2880</v>
      </c>
    </row>
    <row r="449" customFormat="false" ht="240" hidden="false" customHeight="false" outlineLevel="0" collapsed="false">
      <c r="A449" s="4" t="n">
        <v>112</v>
      </c>
      <c r="B449" s="19" t="s">
        <v>2304</v>
      </c>
      <c r="C449" s="30" t="s">
        <v>2941</v>
      </c>
      <c r="D449" s="30" t="s">
        <v>742</v>
      </c>
      <c r="E449" s="30" t="s">
        <v>2323</v>
      </c>
      <c r="F449" s="30" t="s">
        <v>2942</v>
      </c>
      <c r="G449" s="30" t="s">
        <v>116</v>
      </c>
      <c r="H449" s="30" t="s">
        <v>2943</v>
      </c>
      <c r="I449" s="30" t="s">
        <v>2944</v>
      </c>
      <c r="J449" s="31" t="n">
        <v>62911015770029</v>
      </c>
      <c r="K449" s="30" t="s">
        <v>2380</v>
      </c>
      <c r="L449" s="30" t="s">
        <v>2945</v>
      </c>
      <c r="M449" s="30" t="s">
        <v>2946</v>
      </c>
      <c r="N449" s="30" t="s">
        <v>173</v>
      </c>
      <c r="O449" s="30" t="s">
        <v>2943</v>
      </c>
    </row>
    <row r="450" customFormat="false" ht="210" hidden="false" customHeight="false" outlineLevel="0" collapsed="false">
      <c r="A450" s="4" t="n">
        <v>113</v>
      </c>
      <c r="B450" s="19" t="s">
        <v>2304</v>
      </c>
      <c r="C450" s="30" t="s">
        <v>2947</v>
      </c>
      <c r="D450" s="30" t="s">
        <v>2948</v>
      </c>
      <c r="E450" s="30" t="s">
        <v>2323</v>
      </c>
      <c r="F450" s="30" t="s">
        <v>2949</v>
      </c>
      <c r="G450" s="30" t="s">
        <v>116</v>
      </c>
      <c r="H450" s="30" t="s">
        <v>2862</v>
      </c>
      <c r="I450" s="30" t="s">
        <v>2950</v>
      </c>
      <c r="J450" s="31" t="n">
        <v>61312015770016</v>
      </c>
      <c r="K450" s="30" t="s">
        <v>2951</v>
      </c>
      <c r="L450" s="30"/>
      <c r="M450" s="30" t="s">
        <v>2952</v>
      </c>
      <c r="N450" s="30" t="s">
        <v>173</v>
      </c>
      <c r="O450" s="30" t="s">
        <v>2862</v>
      </c>
    </row>
    <row r="451" customFormat="false" ht="210" hidden="false" customHeight="false" outlineLevel="0" collapsed="false">
      <c r="A451" s="4" t="n">
        <v>114</v>
      </c>
      <c r="B451" s="19" t="s">
        <v>2304</v>
      </c>
      <c r="C451" s="30" t="s">
        <v>2953</v>
      </c>
      <c r="D451" s="30" t="s">
        <v>2954</v>
      </c>
      <c r="E451" s="30" t="s">
        <v>2323</v>
      </c>
      <c r="F451" s="30" t="s">
        <v>2955</v>
      </c>
      <c r="G451" s="30" t="s">
        <v>116</v>
      </c>
      <c r="H451" s="30" t="s">
        <v>2862</v>
      </c>
      <c r="I451" s="30" t="s">
        <v>2956</v>
      </c>
      <c r="J451" s="31" t="n">
        <v>62109025770025</v>
      </c>
      <c r="K451" s="30" t="s">
        <v>2951</v>
      </c>
      <c r="L451" s="30" t="s">
        <v>2957</v>
      </c>
      <c r="M451" s="30" t="s">
        <v>2958</v>
      </c>
      <c r="N451" s="30" t="s">
        <v>173</v>
      </c>
      <c r="O451" s="30" t="s">
        <v>2862</v>
      </c>
    </row>
    <row r="452" customFormat="false" ht="210" hidden="false" customHeight="false" outlineLevel="0" collapsed="false">
      <c r="A452" s="4" t="n">
        <v>115</v>
      </c>
      <c r="B452" s="19" t="s">
        <v>2304</v>
      </c>
      <c r="C452" s="30" t="s">
        <v>2959</v>
      </c>
      <c r="D452" s="30" t="s">
        <v>2960</v>
      </c>
      <c r="E452" s="30" t="s">
        <v>2364</v>
      </c>
      <c r="F452" s="30" t="s">
        <v>2961</v>
      </c>
      <c r="G452" s="30" t="s">
        <v>116</v>
      </c>
      <c r="H452" s="30" t="s">
        <v>2862</v>
      </c>
      <c r="I452" s="30" t="s">
        <v>2962</v>
      </c>
      <c r="J452" s="31" t="n">
        <v>61311025770010</v>
      </c>
      <c r="K452" s="30" t="s">
        <v>2951</v>
      </c>
      <c r="L452" s="30"/>
      <c r="M452" s="30" t="s">
        <v>2963</v>
      </c>
      <c r="N452" s="30" t="s">
        <v>173</v>
      </c>
      <c r="O452" s="30" t="s">
        <v>2862</v>
      </c>
    </row>
    <row r="453" customFormat="false" ht="210" hidden="false" customHeight="false" outlineLevel="0" collapsed="false">
      <c r="A453" s="4" t="n">
        <v>116</v>
      </c>
      <c r="B453" s="19" t="s">
        <v>2304</v>
      </c>
      <c r="C453" s="30" t="s">
        <v>2964</v>
      </c>
      <c r="D453" s="30" t="s">
        <v>2965</v>
      </c>
      <c r="E453" s="30" t="s">
        <v>2364</v>
      </c>
      <c r="F453" s="30" t="s">
        <v>2966</v>
      </c>
      <c r="G453" s="30" t="s">
        <v>116</v>
      </c>
      <c r="H453" s="30" t="s">
        <v>2967</v>
      </c>
      <c r="I453" s="30" t="s">
        <v>2968</v>
      </c>
      <c r="J453" s="31" t="n">
        <v>31604975770018</v>
      </c>
      <c r="K453" s="30" t="s">
        <v>2951</v>
      </c>
      <c r="L453" s="30" t="s">
        <v>2969</v>
      </c>
      <c r="M453" s="30" t="s">
        <v>2970</v>
      </c>
      <c r="N453" s="30" t="s">
        <v>173</v>
      </c>
      <c r="O453" s="30" t="s">
        <v>2967</v>
      </c>
    </row>
    <row r="454" customFormat="false" ht="210" hidden="false" customHeight="false" outlineLevel="0" collapsed="false">
      <c r="A454" s="4" t="n">
        <v>117</v>
      </c>
      <c r="B454" s="19" t="s">
        <v>2304</v>
      </c>
      <c r="C454" s="30" t="s">
        <v>2971</v>
      </c>
      <c r="D454" s="30" t="s">
        <v>2972</v>
      </c>
      <c r="E454" s="30" t="s">
        <v>2353</v>
      </c>
      <c r="F454" s="30" t="s">
        <v>2973</v>
      </c>
      <c r="G454" s="30" t="s">
        <v>116</v>
      </c>
      <c r="H454" s="30" t="s">
        <v>2974</v>
      </c>
      <c r="I454" s="30" t="s">
        <v>2975</v>
      </c>
      <c r="J454" s="31" t="n">
        <v>32608995770017</v>
      </c>
      <c r="K454" s="30" t="s">
        <v>2367</v>
      </c>
      <c r="L454" s="30" t="s">
        <v>2976</v>
      </c>
      <c r="M454" s="30" t="s">
        <v>2977</v>
      </c>
      <c r="N454" s="30" t="s">
        <v>173</v>
      </c>
      <c r="O454" s="30" t="s">
        <v>2974</v>
      </c>
    </row>
    <row r="455" customFormat="false" ht="102" hidden="false" customHeight="false" outlineLevel="0" collapsed="false">
      <c r="A455" s="15"/>
      <c r="B455" s="9" t="s">
        <v>50</v>
      </c>
      <c r="C455" s="13" t="s">
        <v>2978</v>
      </c>
      <c r="D455" s="15" t="s">
        <v>2979</v>
      </c>
      <c r="E455" s="15" t="s">
        <v>2980</v>
      </c>
      <c r="F455" s="15" t="s">
        <v>2981</v>
      </c>
      <c r="G455" s="15" t="s">
        <v>40</v>
      </c>
      <c r="H455" s="15" t="s">
        <v>2982</v>
      </c>
      <c r="I455" s="15" t="s">
        <v>2983</v>
      </c>
      <c r="J455" s="15" t="n">
        <v>62405025800011</v>
      </c>
      <c r="K455" s="15" t="s">
        <v>67</v>
      </c>
      <c r="L455" s="15" t="s">
        <v>68</v>
      </c>
      <c r="M455" s="15" t="s">
        <v>2984</v>
      </c>
      <c r="N455" s="15" t="s">
        <v>34</v>
      </c>
      <c r="O455" s="15" t="s">
        <v>1229</v>
      </c>
    </row>
    <row r="456" customFormat="false" ht="165.75" hidden="false" customHeight="false" outlineLevel="0" collapsed="false">
      <c r="A456" s="15"/>
      <c r="B456" s="9" t="s">
        <v>50</v>
      </c>
      <c r="C456" s="13" t="s">
        <v>2985</v>
      </c>
      <c r="D456" s="15" t="s">
        <v>2986</v>
      </c>
      <c r="E456" s="15" t="s">
        <v>2987</v>
      </c>
      <c r="F456" s="15" t="s">
        <v>2988</v>
      </c>
      <c r="G456" s="15" t="s">
        <v>19</v>
      </c>
      <c r="H456" s="15"/>
      <c r="I456" s="15" t="s">
        <v>2989</v>
      </c>
      <c r="J456" s="15" t="n">
        <v>31911852360083</v>
      </c>
      <c r="K456" s="15" t="s">
        <v>2990</v>
      </c>
      <c r="L456" s="15" t="s">
        <v>58</v>
      </c>
      <c r="M456" s="15" t="s">
        <v>2991</v>
      </c>
      <c r="N456" s="15" t="s">
        <v>398</v>
      </c>
      <c r="O456" s="15" t="s">
        <v>482</v>
      </c>
    </row>
    <row r="457" customFormat="false" ht="63.75" hidden="false" customHeight="false" outlineLevel="0" collapsed="false">
      <c r="A457" s="15"/>
      <c r="B457" s="9" t="s">
        <v>50</v>
      </c>
      <c r="C457" s="13" t="s">
        <v>2992</v>
      </c>
      <c r="D457" s="15" t="s">
        <v>2993</v>
      </c>
      <c r="E457" s="15" t="s">
        <v>2994</v>
      </c>
      <c r="F457" s="15" t="s">
        <v>2995</v>
      </c>
      <c r="G457" s="15" t="s">
        <v>19</v>
      </c>
      <c r="H457" s="15"/>
      <c r="I457" s="15" t="s">
        <v>2996</v>
      </c>
      <c r="J457" s="15" t="n">
        <v>30802692360029</v>
      </c>
      <c r="K457" s="15" t="s">
        <v>2997</v>
      </c>
      <c r="L457" s="15" t="s">
        <v>2998</v>
      </c>
      <c r="M457" s="15" t="s">
        <v>2999</v>
      </c>
      <c r="N457" s="15" t="s">
        <v>506</v>
      </c>
      <c r="O457" s="15" t="s">
        <v>294</v>
      </c>
    </row>
    <row r="458" customFormat="false" ht="153" hidden="false" customHeight="false" outlineLevel="0" collapsed="false">
      <c r="A458" s="15"/>
      <c r="B458" s="9" t="s">
        <v>818</v>
      </c>
      <c r="C458" s="13" t="s">
        <v>819</v>
      </c>
      <c r="D458" s="15" t="s">
        <v>820</v>
      </c>
      <c r="E458" s="15" t="s">
        <v>821</v>
      </c>
      <c r="F458" s="15" t="s">
        <v>822</v>
      </c>
      <c r="G458" s="15" t="s">
        <v>40</v>
      </c>
      <c r="H458" s="15"/>
      <c r="I458" s="15" t="s">
        <v>823</v>
      </c>
      <c r="J458" s="15" t="s">
        <v>824</v>
      </c>
      <c r="K458" s="15" t="s">
        <v>825</v>
      </c>
      <c r="L458" s="15" t="s">
        <v>826</v>
      </c>
      <c r="M458" s="15" t="s">
        <v>827</v>
      </c>
      <c r="N458" s="15" t="s">
        <v>828</v>
      </c>
      <c r="O458" s="15" t="s">
        <v>829</v>
      </c>
    </row>
    <row r="459" customFormat="false" ht="89.25" hidden="false" customHeight="false" outlineLevel="0" collapsed="false">
      <c r="A459" s="15"/>
      <c r="B459" s="9" t="s">
        <v>818</v>
      </c>
      <c r="C459" s="13" t="s">
        <v>830</v>
      </c>
      <c r="D459" s="15" t="s">
        <v>831</v>
      </c>
      <c r="E459" s="15" t="s">
        <v>832</v>
      </c>
      <c r="F459" s="15" t="s">
        <v>833</v>
      </c>
      <c r="G459" s="34" t="s">
        <v>19</v>
      </c>
      <c r="H459" s="15"/>
      <c r="I459" s="15" t="s">
        <v>834</v>
      </c>
      <c r="J459" s="15" t="s">
        <v>835</v>
      </c>
      <c r="K459" s="15" t="s">
        <v>836</v>
      </c>
      <c r="L459" s="15" t="s">
        <v>837</v>
      </c>
      <c r="M459" s="15" t="s">
        <v>838</v>
      </c>
      <c r="N459" s="15" t="s">
        <v>828</v>
      </c>
      <c r="O459" s="15" t="s">
        <v>839</v>
      </c>
    </row>
    <row r="460" customFormat="false" ht="89.25" hidden="false" customHeight="false" outlineLevel="0" collapsed="false">
      <c r="A460" s="15"/>
      <c r="B460" s="9" t="s">
        <v>818</v>
      </c>
      <c r="C460" s="13" t="s">
        <v>840</v>
      </c>
      <c r="D460" s="15" t="s">
        <v>841</v>
      </c>
      <c r="E460" s="15" t="s">
        <v>842</v>
      </c>
      <c r="F460" s="15" t="s">
        <v>843</v>
      </c>
      <c r="G460" s="34" t="s">
        <v>116</v>
      </c>
      <c r="H460" s="15"/>
      <c r="I460" s="15" t="s">
        <v>844</v>
      </c>
      <c r="J460" s="15" t="s">
        <v>845</v>
      </c>
      <c r="K460" s="15" t="s">
        <v>846</v>
      </c>
      <c r="L460" s="15" t="s">
        <v>847</v>
      </c>
      <c r="M460" s="15" t="s">
        <v>848</v>
      </c>
      <c r="N460" s="15" t="s">
        <v>849</v>
      </c>
      <c r="O460" s="15" t="s">
        <v>584</v>
      </c>
    </row>
    <row r="461" customFormat="false" ht="140.25" hidden="false" customHeight="false" outlineLevel="0" collapsed="false">
      <c r="A461" s="15"/>
      <c r="B461" s="9" t="s">
        <v>818</v>
      </c>
      <c r="C461" s="13" t="s">
        <v>850</v>
      </c>
      <c r="D461" s="15" t="s">
        <v>851</v>
      </c>
      <c r="E461" s="15" t="s">
        <v>852</v>
      </c>
      <c r="F461" s="15" t="s">
        <v>853</v>
      </c>
      <c r="G461" s="34" t="s">
        <v>116</v>
      </c>
      <c r="H461" s="15"/>
      <c r="I461" s="15" t="s">
        <v>854</v>
      </c>
      <c r="J461" s="15" t="s">
        <v>855</v>
      </c>
      <c r="K461" s="15" t="s">
        <v>856</v>
      </c>
      <c r="L461" s="15" t="s">
        <v>857</v>
      </c>
      <c r="M461" s="15" t="s">
        <v>858</v>
      </c>
      <c r="N461" s="15" t="s">
        <v>859</v>
      </c>
      <c r="O461" s="15" t="s">
        <v>860</v>
      </c>
    </row>
    <row r="462" customFormat="false" ht="51" hidden="false" customHeight="false" outlineLevel="0" collapsed="false">
      <c r="A462" s="15"/>
      <c r="B462" s="9" t="s">
        <v>818</v>
      </c>
      <c r="C462" s="13" t="s">
        <v>861</v>
      </c>
      <c r="D462" s="15" t="s">
        <v>862</v>
      </c>
      <c r="E462" s="15" t="s">
        <v>863</v>
      </c>
      <c r="F462" s="15" t="s">
        <v>864</v>
      </c>
      <c r="G462" s="34" t="s">
        <v>19</v>
      </c>
      <c r="H462" s="15"/>
      <c r="I462" s="15" t="s">
        <v>865</v>
      </c>
      <c r="J462" s="15" t="s">
        <v>866</v>
      </c>
      <c r="K462" s="15" t="s">
        <v>867</v>
      </c>
      <c r="L462" s="15" t="s">
        <v>868</v>
      </c>
      <c r="M462" s="15" t="s">
        <v>869</v>
      </c>
      <c r="N462" s="15" t="s">
        <v>849</v>
      </c>
      <c r="O462" s="15" t="s">
        <v>482</v>
      </c>
    </row>
    <row r="463" customFormat="false" ht="102" hidden="false" customHeight="false" outlineLevel="0" collapsed="false">
      <c r="A463" s="15"/>
      <c r="B463" s="9" t="s">
        <v>818</v>
      </c>
      <c r="C463" s="13" t="s">
        <v>870</v>
      </c>
      <c r="D463" s="15" t="s">
        <v>871</v>
      </c>
      <c r="E463" s="15" t="s">
        <v>872</v>
      </c>
      <c r="F463" s="15" t="s">
        <v>873</v>
      </c>
      <c r="G463" s="34" t="s">
        <v>116</v>
      </c>
      <c r="H463" s="15"/>
      <c r="I463" s="15" t="s">
        <v>874</v>
      </c>
      <c r="J463" s="15" t="s">
        <v>875</v>
      </c>
      <c r="K463" s="15" t="s">
        <v>867</v>
      </c>
      <c r="L463" s="15" t="s">
        <v>868</v>
      </c>
      <c r="M463" s="15" t="s">
        <v>876</v>
      </c>
      <c r="N463" s="15" t="s">
        <v>877</v>
      </c>
      <c r="O463" s="15" t="s">
        <v>878</v>
      </c>
    </row>
    <row r="464" customFormat="false" ht="140.25" hidden="false" customHeight="false" outlineLevel="0" collapsed="false">
      <c r="A464" s="15"/>
      <c r="B464" s="9" t="s">
        <v>818</v>
      </c>
      <c r="C464" s="13" t="s">
        <v>879</v>
      </c>
      <c r="D464" s="15" t="s">
        <v>880</v>
      </c>
      <c r="E464" s="15" t="s">
        <v>881</v>
      </c>
      <c r="F464" s="15" t="s">
        <v>882</v>
      </c>
      <c r="G464" s="34" t="s">
        <v>19</v>
      </c>
      <c r="H464" s="15"/>
      <c r="I464" s="15" t="s">
        <v>883</v>
      </c>
      <c r="J464" s="15" t="s">
        <v>884</v>
      </c>
      <c r="K464" s="15" t="s">
        <v>885</v>
      </c>
      <c r="L464" s="15" t="s">
        <v>886</v>
      </c>
      <c r="M464" s="15" t="s">
        <v>887</v>
      </c>
      <c r="N464" s="15" t="s">
        <v>859</v>
      </c>
      <c r="O464" s="15" t="s">
        <v>888</v>
      </c>
    </row>
    <row r="465" customFormat="false" ht="102" hidden="false" customHeight="false" outlineLevel="0" collapsed="false">
      <c r="A465" s="15"/>
      <c r="B465" s="9" t="s">
        <v>818</v>
      </c>
      <c r="C465" s="13" t="s">
        <v>889</v>
      </c>
      <c r="D465" s="15" t="s">
        <v>890</v>
      </c>
      <c r="E465" s="15" t="s">
        <v>842</v>
      </c>
      <c r="F465" s="15" t="s">
        <v>891</v>
      </c>
      <c r="G465" s="34" t="s">
        <v>116</v>
      </c>
      <c r="H465" s="15"/>
      <c r="I465" s="15" t="s">
        <v>892</v>
      </c>
      <c r="J465" s="15" t="s">
        <v>893</v>
      </c>
      <c r="K465" s="15" t="s">
        <v>867</v>
      </c>
      <c r="L465" s="15" t="s">
        <v>868</v>
      </c>
      <c r="M465" s="15" t="s">
        <v>894</v>
      </c>
      <c r="N465" s="15" t="s">
        <v>877</v>
      </c>
      <c r="O465" s="15" t="s">
        <v>895</v>
      </c>
    </row>
    <row r="466" customFormat="false" ht="63.75" hidden="false" customHeight="false" outlineLevel="0" collapsed="false">
      <c r="A466" s="15"/>
      <c r="B466" s="9" t="s">
        <v>818</v>
      </c>
      <c r="C466" s="13" t="s">
        <v>896</v>
      </c>
      <c r="D466" s="15" t="s">
        <v>897</v>
      </c>
      <c r="E466" s="15" t="s">
        <v>647</v>
      </c>
      <c r="F466" s="15" t="s">
        <v>898</v>
      </c>
      <c r="G466" s="34" t="s">
        <v>19</v>
      </c>
      <c r="H466" s="15"/>
      <c r="I466" s="15" t="s">
        <v>899</v>
      </c>
      <c r="J466" s="15" t="s">
        <v>900</v>
      </c>
      <c r="K466" s="15" t="s">
        <v>856</v>
      </c>
      <c r="L466" s="15" t="s">
        <v>857</v>
      </c>
      <c r="M466" s="15" t="s">
        <v>901</v>
      </c>
      <c r="N466" s="15" t="s">
        <v>849</v>
      </c>
      <c r="O466" s="15" t="s">
        <v>902</v>
      </c>
    </row>
    <row r="467" customFormat="false" ht="51" hidden="false" customHeight="false" outlineLevel="0" collapsed="false">
      <c r="A467" s="15"/>
      <c r="B467" s="9" t="s">
        <v>818</v>
      </c>
      <c r="C467" s="13" t="s">
        <v>903</v>
      </c>
      <c r="D467" s="15" t="s">
        <v>904</v>
      </c>
      <c r="E467" s="15" t="s">
        <v>905</v>
      </c>
      <c r="F467" s="15" t="s">
        <v>906</v>
      </c>
      <c r="G467" s="34" t="s">
        <v>116</v>
      </c>
      <c r="H467" s="15"/>
      <c r="I467" s="15" t="s">
        <v>907</v>
      </c>
      <c r="J467" s="15" t="s">
        <v>908</v>
      </c>
      <c r="K467" s="15" t="s">
        <v>867</v>
      </c>
      <c r="L467" s="15" t="s">
        <v>868</v>
      </c>
      <c r="M467" s="15" t="s">
        <v>909</v>
      </c>
      <c r="N467" s="15" t="s">
        <v>849</v>
      </c>
      <c r="O467" s="15" t="s">
        <v>910</v>
      </c>
    </row>
    <row r="468" customFormat="false" ht="140.25" hidden="false" customHeight="false" outlineLevel="0" collapsed="false">
      <c r="A468" s="15"/>
      <c r="B468" s="9" t="s">
        <v>818</v>
      </c>
      <c r="C468" s="13" t="s">
        <v>911</v>
      </c>
      <c r="D468" s="15" t="s">
        <v>912</v>
      </c>
      <c r="E468" s="15" t="s">
        <v>913</v>
      </c>
      <c r="F468" s="15" t="s">
        <v>914</v>
      </c>
      <c r="G468" s="34" t="s">
        <v>19</v>
      </c>
      <c r="H468" s="15"/>
      <c r="I468" s="15" t="s">
        <v>915</v>
      </c>
      <c r="J468" s="15" t="s">
        <v>916</v>
      </c>
      <c r="K468" s="15" t="s">
        <v>867</v>
      </c>
      <c r="L468" s="15" t="s">
        <v>868</v>
      </c>
      <c r="M468" s="15" t="s">
        <v>917</v>
      </c>
      <c r="N468" s="15" t="s">
        <v>859</v>
      </c>
      <c r="O468" s="15" t="s">
        <v>918</v>
      </c>
    </row>
    <row r="469" customFormat="false" ht="51" hidden="false" customHeight="false" outlineLevel="0" collapsed="false">
      <c r="A469" s="15"/>
      <c r="B469" s="9" t="s">
        <v>818</v>
      </c>
      <c r="C469" s="13" t="s">
        <v>919</v>
      </c>
      <c r="D469" s="15" t="s">
        <v>920</v>
      </c>
      <c r="E469" s="15" t="s">
        <v>921</v>
      </c>
      <c r="F469" s="15" t="s">
        <v>922</v>
      </c>
      <c r="G469" s="34" t="s">
        <v>40</v>
      </c>
      <c r="H469" s="15"/>
      <c r="I469" s="15" t="s">
        <v>923</v>
      </c>
      <c r="J469" s="15" t="s">
        <v>924</v>
      </c>
      <c r="K469" s="15" t="s">
        <v>925</v>
      </c>
      <c r="L469" s="15" t="s">
        <v>926</v>
      </c>
      <c r="M469" s="15" t="s">
        <v>927</v>
      </c>
      <c r="N469" s="15" t="s">
        <v>849</v>
      </c>
      <c r="O469" s="15" t="s">
        <v>928</v>
      </c>
    </row>
    <row r="470" customFormat="false" ht="51" hidden="false" customHeight="false" outlineLevel="0" collapsed="false">
      <c r="A470" s="15"/>
      <c r="B470" s="9" t="s">
        <v>818</v>
      </c>
      <c r="C470" s="13" t="s">
        <v>929</v>
      </c>
      <c r="D470" s="15" t="s">
        <v>930</v>
      </c>
      <c r="E470" s="15" t="s">
        <v>931</v>
      </c>
      <c r="F470" s="15" t="s">
        <v>932</v>
      </c>
      <c r="G470" s="34" t="s">
        <v>19</v>
      </c>
      <c r="H470" s="15"/>
      <c r="I470" s="15" t="s">
        <v>933</v>
      </c>
      <c r="J470" s="15" t="s">
        <v>934</v>
      </c>
      <c r="K470" s="15" t="s">
        <v>867</v>
      </c>
      <c r="L470" s="15" t="s">
        <v>868</v>
      </c>
      <c r="M470" s="15" t="s">
        <v>935</v>
      </c>
      <c r="N470" s="15" t="s">
        <v>849</v>
      </c>
      <c r="O470" s="15" t="s">
        <v>482</v>
      </c>
    </row>
    <row r="471" customFormat="false" ht="102" hidden="false" customHeight="false" outlineLevel="0" collapsed="false">
      <c r="A471" s="15"/>
      <c r="B471" s="9" t="s">
        <v>818</v>
      </c>
      <c r="C471" s="13" t="s">
        <v>936</v>
      </c>
      <c r="D471" s="15" t="s">
        <v>937</v>
      </c>
      <c r="E471" s="15" t="s">
        <v>842</v>
      </c>
      <c r="F471" s="15" t="s">
        <v>938</v>
      </c>
      <c r="G471" s="34" t="s">
        <v>19</v>
      </c>
      <c r="H471" s="15"/>
      <c r="I471" s="15" t="s">
        <v>939</v>
      </c>
      <c r="J471" s="15" t="s">
        <v>940</v>
      </c>
      <c r="K471" s="15" t="s">
        <v>941</v>
      </c>
      <c r="L471" s="15" t="s">
        <v>942</v>
      </c>
      <c r="M471" s="15" t="s">
        <v>943</v>
      </c>
      <c r="N471" s="15" t="s">
        <v>877</v>
      </c>
      <c r="O471" s="15" t="s">
        <v>60</v>
      </c>
    </row>
    <row r="472" customFormat="false" ht="102" hidden="false" customHeight="false" outlineLevel="0" collapsed="false">
      <c r="A472" s="15"/>
      <c r="B472" s="9" t="s">
        <v>818</v>
      </c>
      <c r="C472" s="13" t="s">
        <v>944</v>
      </c>
      <c r="D472" s="15" t="s">
        <v>945</v>
      </c>
      <c r="E472" s="15" t="s">
        <v>842</v>
      </c>
      <c r="F472" s="15" t="s">
        <v>946</v>
      </c>
      <c r="G472" s="34" t="s">
        <v>116</v>
      </c>
      <c r="H472" s="15"/>
      <c r="I472" s="15" t="s">
        <v>947</v>
      </c>
      <c r="J472" s="15" t="s">
        <v>948</v>
      </c>
      <c r="K472" s="15" t="s">
        <v>949</v>
      </c>
      <c r="L472" s="15" t="s">
        <v>950</v>
      </c>
      <c r="M472" s="15" t="s">
        <v>951</v>
      </c>
      <c r="N472" s="15" t="s">
        <v>877</v>
      </c>
      <c r="O472" s="15" t="s">
        <v>952</v>
      </c>
    </row>
    <row r="473" customFormat="false" ht="140.25" hidden="false" customHeight="false" outlineLevel="0" collapsed="false">
      <c r="A473" s="15"/>
      <c r="B473" s="9" t="s">
        <v>818</v>
      </c>
      <c r="C473" s="13" t="s">
        <v>953</v>
      </c>
      <c r="D473" s="15" t="s">
        <v>954</v>
      </c>
      <c r="E473" s="15" t="s">
        <v>842</v>
      </c>
      <c r="F473" s="15" t="s">
        <v>955</v>
      </c>
      <c r="G473" s="34" t="s">
        <v>116</v>
      </c>
      <c r="H473" s="15"/>
      <c r="I473" s="15" t="s">
        <v>956</v>
      </c>
      <c r="J473" s="15" t="s">
        <v>957</v>
      </c>
      <c r="K473" s="15" t="s">
        <v>958</v>
      </c>
      <c r="L473" s="15" t="s">
        <v>959</v>
      </c>
      <c r="M473" s="15" t="s">
        <v>960</v>
      </c>
      <c r="N473" s="15" t="s">
        <v>859</v>
      </c>
      <c r="O473" s="15" t="s">
        <v>482</v>
      </c>
    </row>
    <row r="474" customFormat="false" ht="140.25" hidden="false" customHeight="false" outlineLevel="0" collapsed="false">
      <c r="A474" s="15"/>
      <c r="B474" s="9" t="s">
        <v>818</v>
      </c>
      <c r="C474" s="13" t="s">
        <v>961</v>
      </c>
      <c r="D474" s="15" t="s">
        <v>962</v>
      </c>
      <c r="E474" s="15" t="s">
        <v>872</v>
      </c>
      <c r="F474" s="15" t="s">
        <v>963</v>
      </c>
      <c r="G474" s="34" t="s">
        <v>116</v>
      </c>
      <c r="H474" s="15"/>
      <c r="I474" s="15" t="s">
        <v>964</v>
      </c>
      <c r="J474" s="15" t="s">
        <v>965</v>
      </c>
      <c r="K474" s="15" t="s">
        <v>966</v>
      </c>
      <c r="L474" s="15" t="s">
        <v>967</v>
      </c>
      <c r="M474" s="15" t="s">
        <v>968</v>
      </c>
      <c r="N474" s="15" t="s">
        <v>859</v>
      </c>
      <c r="O474" s="15" t="s">
        <v>60</v>
      </c>
    </row>
    <row r="475" customFormat="false" ht="140.25" hidden="false" customHeight="false" outlineLevel="0" collapsed="false">
      <c r="A475" s="15"/>
      <c r="B475" s="9" t="s">
        <v>818</v>
      </c>
      <c r="C475" s="13" t="s">
        <v>969</v>
      </c>
      <c r="D475" s="15" t="s">
        <v>970</v>
      </c>
      <c r="E475" s="15" t="s">
        <v>971</v>
      </c>
      <c r="F475" s="15" t="s">
        <v>972</v>
      </c>
      <c r="G475" s="34" t="s">
        <v>116</v>
      </c>
      <c r="H475" s="15"/>
      <c r="I475" s="15" t="s">
        <v>973</v>
      </c>
      <c r="J475" s="15" t="s">
        <v>974</v>
      </c>
      <c r="K475" s="15" t="s">
        <v>867</v>
      </c>
      <c r="L475" s="15" t="s">
        <v>868</v>
      </c>
      <c r="M475" s="15" t="s">
        <v>975</v>
      </c>
      <c r="N475" s="15" t="s">
        <v>859</v>
      </c>
      <c r="O475" s="15" t="s">
        <v>976</v>
      </c>
    </row>
    <row r="476" customFormat="false" ht="140.25" hidden="false" customHeight="false" outlineLevel="0" collapsed="false">
      <c r="A476" s="15"/>
      <c r="B476" s="9" t="s">
        <v>818</v>
      </c>
      <c r="C476" s="13" t="s">
        <v>977</v>
      </c>
      <c r="D476" s="15" t="s">
        <v>978</v>
      </c>
      <c r="E476" s="15" t="s">
        <v>979</v>
      </c>
      <c r="F476" s="15" t="s">
        <v>980</v>
      </c>
      <c r="G476" s="34" t="s">
        <v>19</v>
      </c>
      <c r="H476" s="15"/>
      <c r="I476" s="15" t="s">
        <v>981</v>
      </c>
      <c r="J476" s="15" t="s">
        <v>982</v>
      </c>
      <c r="K476" s="15" t="s">
        <v>856</v>
      </c>
      <c r="L476" s="15" t="s">
        <v>857</v>
      </c>
      <c r="M476" s="15" t="s">
        <v>983</v>
      </c>
      <c r="N476" s="15" t="s">
        <v>859</v>
      </c>
      <c r="O476" s="15" t="s">
        <v>984</v>
      </c>
    </row>
    <row r="477" customFormat="false" ht="140.25" hidden="false" customHeight="false" outlineLevel="0" collapsed="false">
      <c r="A477" s="15"/>
      <c r="B477" s="9" t="s">
        <v>818</v>
      </c>
      <c r="C477" s="13" t="s">
        <v>985</v>
      </c>
      <c r="D477" s="15" t="s">
        <v>986</v>
      </c>
      <c r="E477" s="15" t="s">
        <v>842</v>
      </c>
      <c r="F477" s="15" t="s">
        <v>987</v>
      </c>
      <c r="G477" s="34" t="s">
        <v>19</v>
      </c>
      <c r="H477" s="15"/>
      <c r="I477" s="15" t="s">
        <v>988</v>
      </c>
      <c r="J477" s="15" t="s">
        <v>989</v>
      </c>
      <c r="K477" s="15" t="s">
        <v>990</v>
      </c>
      <c r="L477" s="15" t="s">
        <v>991</v>
      </c>
      <c r="M477" s="15" t="s">
        <v>992</v>
      </c>
      <c r="N477" s="15" t="s">
        <v>859</v>
      </c>
      <c r="O477" s="15" t="s">
        <v>147</v>
      </c>
    </row>
    <row r="478" customFormat="false" ht="165.75" hidden="false" customHeight="false" outlineLevel="0" collapsed="false">
      <c r="A478" s="15"/>
      <c r="B478" s="9" t="s">
        <v>818</v>
      </c>
      <c r="C478" s="13" t="s">
        <v>993</v>
      </c>
      <c r="D478" s="15" t="s">
        <v>994</v>
      </c>
      <c r="E478" s="15" t="s">
        <v>842</v>
      </c>
      <c r="F478" s="15" t="s">
        <v>995</v>
      </c>
      <c r="G478" s="34" t="s">
        <v>116</v>
      </c>
      <c r="H478" s="15"/>
      <c r="I478" s="15" t="s">
        <v>996</v>
      </c>
      <c r="J478" s="15" t="s">
        <v>997</v>
      </c>
      <c r="K478" s="15" t="s">
        <v>998</v>
      </c>
      <c r="L478" s="15" t="s">
        <v>999</v>
      </c>
      <c r="M478" s="15" t="s">
        <v>1000</v>
      </c>
      <c r="N478" s="15" t="s">
        <v>859</v>
      </c>
      <c r="O478" s="15" t="s">
        <v>285</v>
      </c>
    </row>
    <row r="479" customFormat="false" ht="140.25" hidden="false" customHeight="false" outlineLevel="0" collapsed="false">
      <c r="A479" s="15"/>
      <c r="B479" s="9" t="s">
        <v>818</v>
      </c>
      <c r="C479" s="13" t="s">
        <v>1001</v>
      </c>
      <c r="D479" s="15" t="s">
        <v>1002</v>
      </c>
      <c r="E479" s="15" t="s">
        <v>1003</v>
      </c>
      <c r="F479" s="15" t="s">
        <v>1004</v>
      </c>
      <c r="G479" s="34" t="s">
        <v>19</v>
      </c>
      <c r="H479" s="15"/>
      <c r="I479" s="15" t="s">
        <v>1005</v>
      </c>
      <c r="J479" s="15" t="s">
        <v>1006</v>
      </c>
      <c r="K479" s="15" t="s">
        <v>1007</v>
      </c>
      <c r="L479" s="15" t="s">
        <v>1008</v>
      </c>
      <c r="M479" s="15" t="s">
        <v>1009</v>
      </c>
      <c r="N479" s="15" t="s">
        <v>859</v>
      </c>
      <c r="O479" s="15" t="s">
        <v>122</v>
      </c>
    </row>
    <row r="480" customFormat="false" ht="140.25" hidden="false" customHeight="false" outlineLevel="0" collapsed="false">
      <c r="A480" s="15"/>
      <c r="B480" s="9" t="s">
        <v>818</v>
      </c>
      <c r="C480" s="13" t="s">
        <v>1010</v>
      </c>
      <c r="D480" s="15" t="s">
        <v>1011</v>
      </c>
      <c r="E480" s="15" t="s">
        <v>1012</v>
      </c>
      <c r="F480" s="15" t="s">
        <v>1013</v>
      </c>
      <c r="G480" s="34" t="s">
        <v>116</v>
      </c>
      <c r="H480" s="15"/>
      <c r="I480" s="15" t="s">
        <v>1014</v>
      </c>
      <c r="J480" s="15" t="s">
        <v>1015</v>
      </c>
      <c r="K480" s="15" t="s">
        <v>925</v>
      </c>
      <c r="L480" s="15" t="s">
        <v>926</v>
      </c>
      <c r="M480" s="15" t="s">
        <v>1016</v>
      </c>
      <c r="N480" s="15" t="s">
        <v>859</v>
      </c>
      <c r="O480" s="15" t="s">
        <v>1017</v>
      </c>
    </row>
    <row r="481" customFormat="false" ht="140.25" hidden="false" customHeight="false" outlineLevel="0" collapsed="false">
      <c r="A481" s="15"/>
      <c r="B481" s="9" t="s">
        <v>818</v>
      </c>
      <c r="C481" s="13" t="s">
        <v>1018</v>
      </c>
      <c r="D481" s="15" t="s">
        <v>1019</v>
      </c>
      <c r="E481" s="15" t="s">
        <v>842</v>
      </c>
      <c r="F481" s="15" t="s">
        <v>1020</v>
      </c>
      <c r="G481" s="34" t="s">
        <v>116</v>
      </c>
      <c r="H481" s="15"/>
      <c r="I481" s="15" t="s">
        <v>1021</v>
      </c>
      <c r="J481" s="15" t="s">
        <v>1022</v>
      </c>
      <c r="K481" s="15" t="s">
        <v>1023</v>
      </c>
      <c r="L481" s="15" t="s">
        <v>1024</v>
      </c>
      <c r="M481" s="15" t="s">
        <v>1025</v>
      </c>
      <c r="N481" s="15" t="s">
        <v>859</v>
      </c>
      <c r="O481" s="15" t="s">
        <v>1026</v>
      </c>
    </row>
    <row r="482" customFormat="false" ht="140.25" hidden="false" customHeight="false" outlineLevel="0" collapsed="false">
      <c r="A482" s="15"/>
      <c r="B482" s="9" t="s">
        <v>818</v>
      </c>
      <c r="C482" s="13" t="s">
        <v>1027</v>
      </c>
      <c r="D482" s="15" t="s">
        <v>1028</v>
      </c>
      <c r="E482" s="15" t="s">
        <v>821</v>
      </c>
      <c r="F482" s="15" t="s">
        <v>1029</v>
      </c>
      <c r="G482" s="34" t="s">
        <v>116</v>
      </c>
      <c r="H482" s="15"/>
      <c r="I482" s="15" t="s">
        <v>1030</v>
      </c>
      <c r="J482" s="15" t="s">
        <v>1031</v>
      </c>
      <c r="K482" s="15" t="s">
        <v>941</v>
      </c>
      <c r="L482" s="15" t="s">
        <v>942</v>
      </c>
      <c r="M482" s="15" t="s">
        <v>1032</v>
      </c>
      <c r="N482" s="15" t="s">
        <v>859</v>
      </c>
      <c r="O482" s="15" t="s">
        <v>60</v>
      </c>
    </row>
    <row r="483" customFormat="false" ht="140.25" hidden="false" customHeight="false" outlineLevel="0" collapsed="false">
      <c r="A483" s="15"/>
      <c r="B483" s="9" t="s">
        <v>818</v>
      </c>
      <c r="C483" s="13" t="s">
        <v>1033</v>
      </c>
      <c r="D483" s="15" t="s">
        <v>1034</v>
      </c>
      <c r="E483" s="15" t="s">
        <v>842</v>
      </c>
      <c r="F483" s="15" t="s">
        <v>1035</v>
      </c>
      <c r="G483" s="34" t="s">
        <v>116</v>
      </c>
      <c r="H483" s="15"/>
      <c r="I483" s="15" t="s">
        <v>1036</v>
      </c>
      <c r="J483" s="15" t="s">
        <v>1037</v>
      </c>
      <c r="K483" s="15" t="s">
        <v>1038</v>
      </c>
      <c r="L483" s="15" t="s">
        <v>1039</v>
      </c>
      <c r="M483" s="15" t="s">
        <v>1040</v>
      </c>
      <c r="N483" s="15" t="s">
        <v>859</v>
      </c>
      <c r="O483" s="15" t="s">
        <v>1041</v>
      </c>
    </row>
    <row r="484" customFormat="false" ht="140.25" hidden="false" customHeight="false" outlineLevel="0" collapsed="false">
      <c r="A484" s="15"/>
      <c r="B484" s="9" t="s">
        <v>818</v>
      </c>
      <c r="C484" s="13" t="s">
        <v>1042</v>
      </c>
      <c r="D484" s="15" t="s">
        <v>1043</v>
      </c>
      <c r="E484" s="15" t="s">
        <v>1044</v>
      </c>
      <c r="F484" s="15" t="s">
        <v>1045</v>
      </c>
      <c r="G484" s="34" t="s">
        <v>116</v>
      </c>
      <c r="H484" s="15"/>
      <c r="I484" s="15" t="s">
        <v>1046</v>
      </c>
      <c r="J484" s="15" t="s">
        <v>1047</v>
      </c>
      <c r="K484" s="15" t="s">
        <v>1038</v>
      </c>
      <c r="L484" s="15" t="s">
        <v>1039</v>
      </c>
      <c r="M484" s="15" t="s">
        <v>1048</v>
      </c>
      <c r="N484" s="15" t="s">
        <v>859</v>
      </c>
      <c r="O484" s="15" t="s">
        <v>1049</v>
      </c>
    </row>
    <row r="485" customFormat="false" ht="140.25" hidden="false" customHeight="false" outlineLevel="0" collapsed="false">
      <c r="A485" s="15"/>
      <c r="B485" s="9" t="s">
        <v>818</v>
      </c>
      <c r="C485" s="13" t="s">
        <v>1050</v>
      </c>
      <c r="D485" s="15" t="s">
        <v>1051</v>
      </c>
      <c r="E485" s="15" t="s">
        <v>842</v>
      </c>
      <c r="F485" s="15" t="s">
        <v>1052</v>
      </c>
      <c r="G485" s="34" t="s">
        <v>116</v>
      </c>
      <c r="H485" s="15"/>
      <c r="I485" s="15" t="s">
        <v>1053</v>
      </c>
      <c r="J485" s="15" t="s">
        <v>1054</v>
      </c>
      <c r="K485" s="15" t="s">
        <v>1055</v>
      </c>
      <c r="L485" s="15" t="s">
        <v>1056</v>
      </c>
      <c r="M485" s="15" t="s">
        <v>1057</v>
      </c>
      <c r="N485" s="15" t="s">
        <v>859</v>
      </c>
      <c r="O485" s="15" t="s">
        <v>1058</v>
      </c>
    </row>
    <row r="486" customFormat="false" ht="140.25" hidden="false" customHeight="false" outlineLevel="0" collapsed="false">
      <c r="A486" s="15"/>
      <c r="B486" s="9" t="s">
        <v>818</v>
      </c>
      <c r="C486" s="13" t="s">
        <v>3000</v>
      </c>
      <c r="D486" s="15" t="s">
        <v>3001</v>
      </c>
      <c r="E486" s="15" t="s">
        <v>921</v>
      </c>
      <c r="F486" s="15" t="s">
        <v>3002</v>
      </c>
      <c r="G486" s="34" t="s">
        <v>116</v>
      </c>
      <c r="H486" s="15"/>
      <c r="I486" s="15" t="s">
        <v>3003</v>
      </c>
      <c r="J486" s="15" t="s">
        <v>3004</v>
      </c>
      <c r="K486" s="15" t="s">
        <v>856</v>
      </c>
      <c r="L486" s="15" t="s">
        <v>857</v>
      </c>
      <c r="M486" s="15" t="s">
        <v>3005</v>
      </c>
      <c r="N486" s="15" t="s">
        <v>859</v>
      </c>
      <c r="O486" s="15" t="s">
        <v>745</v>
      </c>
    </row>
    <row r="487" customFormat="false" ht="140.25" hidden="false" customHeight="false" outlineLevel="0" collapsed="false">
      <c r="A487" s="15"/>
      <c r="B487" s="9" t="s">
        <v>818</v>
      </c>
      <c r="C487" s="13" t="s">
        <v>3006</v>
      </c>
      <c r="D487" s="15" t="s">
        <v>3007</v>
      </c>
      <c r="E487" s="15" t="s">
        <v>618</v>
      </c>
      <c r="F487" s="15" t="s">
        <v>3008</v>
      </c>
      <c r="G487" s="34" t="s">
        <v>116</v>
      </c>
      <c r="H487" s="15"/>
      <c r="I487" s="15" t="s">
        <v>3009</v>
      </c>
      <c r="J487" s="15" t="s">
        <v>3010</v>
      </c>
      <c r="K487" s="15" t="s">
        <v>856</v>
      </c>
      <c r="L487" s="15" t="s">
        <v>857</v>
      </c>
      <c r="M487" s="15" t="s">
        <v>3011</v>
      </c>
      <c r="N487" s="15" t="s">
        <v>859</v>
      </c>
      <c r="O487" s="15" t="s">
        <v>745</v>
      </c>
    </row>
    <row r="488" customFormat="false" ht="76.5" hidden="false" customHeight="false" outlineLevel="0" collapsed="false">
      <c r="A488" s="15"/>
      <c r="B488" s="9" t="s">
        <v>818</v>
      </c>
      <c r="C488" s="13" t="s">
        <v>3012</v>
      </c>
      <c r="D488" s="15" t="s">
        <v>1984</v>
      </c>
      <c r="E488" s="15" t="s">
        <v>881</v>
      </c>
      <c r="F488" s="15" t="s">
        <v>3013</v>
      </c>
      <c r="G488" s="34" t="s">
        <v>116</v>
      </c>
      <c r="H488" s="15"/>
      <c r="I488" s="15" t="s">
        <v>3014</v>
      </c>
      <c r="J488" s="15" t="s">
        <v>3015</v>
      </c>
      <c r="K488" s="15" t="s">
        <v>3016</v>
      </c>
      <c r="L488" s="15" t="s">
        <v>868</v>
      </c>
      <c r="M488" s="15" t="s">
        <v>3017</v>
      </c>
      <c r="N488" s="15" t="s">
        <v>828</v>
      </c>
      <c r="O488" s="15" t="s">
        <v>3018</v>
      </c>
    </row>
    <row r="489" customFormat="false" ht="76.5" hidden="false" customHeight="false" outlineLevel="0" collapsed="false">
      <c r="A489" s="15"/>
      <c r="B489" s="9" t="s">
        <v>818</v>
      </c>
      <c r="C489" s="13" t="s">
        <v>3019</v>
      </c>
      <c r="D489" s="15" t="s">
        <v>3020</v>
      </c>
      <c r="E489" s="15" t="s">
        <v>3021</v>
      </c>
      <c r="F489" s="15" t="s">
        <v>3022</v>
      </c>
      <c r="G489" s="34" t="s">
        <v>116</v>
      </c>
      <c r="H489" s="15"/>
      <c r="I489" s="15" t="s">
        <v>3023</v>
      </c>
      <c r="J489" s="15" t="s">
        <v>3024</v>
      </c>
      <c r="K489" s="15" t="s">
        <v>3016</v>
      </c>
      <c r="L489" s="15" t="s">
        <v>868</v>
      </c>
      <c r="M489" s="15" t="s">
        <v>3025</v>
      </c>
      <c r="N489" s="15" t="s">
        <v>828</v>
      </c>
      <c r="O489" s="15" t="s">
        <v>1100</v>
      </c>
    </row>
    <row r="490" customFormat="false" ht="76.5" hidden="false" customHeight="false" outlineLevel="0" collapsed="false">
      <c r="A490" s="15"/>
      <c r="B490" s="9" t="s">
        <v>818</v>
      </c>
      <c r="C490" s="13" t="s">
        <v>3026</v>
      </c>
      <c r="D490" s="15" t="s">
        <v>3027</v>
      </c>
      <c r="E490" s="15" t="s">
        <v>3028</v>
      </c>
      <c r="F490" s="15" t="s">
        <v>3029</v>
      </c>
      <c r="G490" s="34" t="s">
        <v>116</v>
      </c>
      <c r="H490" s="15"/>
      <c r="I490" s="15" t="s">
        <v>3030</v>
      </c>
      <c r="J490" s="15" t="s">
        <v>3031</v>
      </c>
      <c r="K490" s="15" t="s">
        <v>3016</v>
      </c>
      <c r="L490" s="15" t="s">
        <v>868</v>
      </c>
      <c r="M490" s="15" t="s">
        <v>3032</v>
      </c>
      <c r="N490" s="15" t="s">
        <v>828</v>
      </c>
      <c r="O490" s="15" t="s">
        <v>1100</v>
      </c>
    </row>
    <row r="491" customFormat="false" ht="114.75" hidden="false" customHeight="false" outlineLevel="0" collapsed="false">
      <c r="A491" s="15"/>
      <c r="B491" s="9" t="s">
        <v>818</v>
      </c>
      <c r="C491" s="13" t="s">
        <v>3033</v>
      </c>
      <c r="D491" s="15" t="s">
        <v>3034</v>
      </c>
      <c r="E491" s="15" t="s">
        <v>3035</v>
      </c>
      <c r="F491" s="15" t="s">
        <v>3036</v>
      </c>
      <c r="G491" s="34" t="s">
        <v>116</v>
      </c>
      <c r="H491" s="15"/>
      <c r="I491" s="15" t="s">
        <v>3037</v>
      </c>
      <c r="J491" s="15" t="s">
        <v>3038</v>
      </c>
      <c r="K491" s="15" t="s">
        <v>3039</v>
      </c>
      <c r="L491" s="15" t="s">
        <v>3040</v>
      </c>
      <c r="M491" s="15" t="s">
        <v>3041</v>
      </c>
      <c r="N491" s="15" t="s">
        <v>849</v>
      </c>
      <c r="O491" s="15"/>
    </row>
    <row r="492" customFormat="false" ht="89.25" hidden="false" customHeight="false" outlineLevel="0" collapsed="false">
      <c r="A492" s="15"/>
      <c r="B492" s="9" t="s">
        <v>818</v>
      </c>
      <c r="C492" s="13" t="s">
        <v>1059</v>
      </c>
      <c r="D492" s="15" t="s">
        <v>3042</v>
      </c>
      <c r="E492" s="15" t="s">
        <v>1060</v>
      </c>
      <c r="F492" s="15" t="s">
        <v>1061</v>
      </c>
      <c r="G492" s="34" t="s">
        <v>19</v>
      </c>
      <c r="H492" s="15"/>
      <c r="I492" s="15" t="s">
        <v>1062</v>
      </c>
      <c r="J492" s="15" t="s">
        <v>3043</v>
      </c>
      <c r="K492" s="15" t="s">
        <v>846</v>
      </c>
      <c r="L492" s="15" t="s">
        <v>847</v>
      </c>
      <c r="M492" s="15" t="s">
        <v>1065</v>
      </c>
      <c r="N492" s="15" t="s">
        <v>849</v>
      </c>
      <c r="O492" s="15" t="s">
        <v>3044</v>
      </c>
    </row>
    <row r="493" customFormat="false" ht="63.75" hidden="false" customHeight="false" outlineLevel="0" collapsed="false">
      <c r="A493" s="15" t="n">
        <v>1</v>
      </c>
      <c r="B493" s="15" t="s">
        <v>3045</v>
      </c>
      <c r="C493" s="13" t="s">
        <v>3046</v>
      </c>
      <c r="D493" s="15" t="s">
        <v>3047</v>
      </c>
      <c r="E493" s="15" t="s">
        <v>3048</v>
      </c>
      <c r="F493" s="15" t="s">
        <v>3049</v>
      </c>
      <c r="G493" s="15" t="s">
        <v>116</v>
      </c>
      <c r="H493" s="15" t="s">
        <v>3050</v>
      </c>
      <c r="I493" s="15" t="s">
        <v>3051</v>
      </c>
      <c r="J493" s="15" t="n">
        <v>6221100580001</v>
      </c>
      <c r="K493" s="15" t="s">
        <v>3052</v>
      </c>
      <c r="L493" s="15" t="n">
        <v>201204514</v>
      </c>
      <c r="M493" s="15" t="s">
        <v>3053</v>
      </c>
      <c r="N493" s="15" t="s">
        <v>173</v>
      </c>
      <c r="O493" s="15" t="s">
        <v>2893</v>
      </c>
    </row>
    <row r="494" customFormat="false" ht="76.5" hidden="false" customHeight="false" outlineLevel="0" collapsed="false">
      <c r="A494" s="15" t="n">
        <v>2</v>
      </c>
      <c r="B494" s="15" t="s">
        <v>3045</v>
      </c>
      <c r="C494" s="13" t="s">
        <v>3054</v>
      </c>
      <c r="D494" s="15" t="s">
        <v>3055</v>
      </c>
      <c r="E494" s="15" t="s">
        <v>3056</v>
      </c>
      <c r="F494" s="15" t="s">
        <v>3057</v>
      </c>
      <c r="G494" s="15" t="s">
        <v>116</v>
      </c>
      <c r="H494" s="15" t="s">
        <v>3058</v>
      </c>
      <c r="I494" s="15" t="s">
        <v>3059</v>
      </c>
      <c r="J494" s="15" t="n">
        <v>30208975800022</v>
      </c>
      <c r="K494" s="15" t="s">
        <v>3060</v>
      </c>
      <c r="L494" s="15" t="s">
        <v>3061</v>
      </c>
      <c r="M494" s="15" t="s">
        <v>1881</v>
      </c>
      <c r="N494" s="15" t="s">
        <v>173</v>
      </c>
      <c r="O494" s="15" t="s">
        <v>2438</v>
      </c>
    </row>
    <row r="495" customFormat="false" ht="114.75" hidden="false" customHeight="false" outlineLevel="0" collapsed="false">
      <c r="A495" s="15" t="n">
        <v>3</v>
      </c>
      <c r="B495" s="15" t="s">
        <v>3045</v>
      </c>
      <c r="C495" s="13" t="s">
        <v>3062</v>
      </c>
      <c r="D495" s="15" t="s">
        <v>3063</v>
      </c>
      <c r="E495" s="15" t="s">
        <v>3064</v>
      </c>
      <c r="F495" s="15" t="s">
        <v>3065</v>
      </c>
      <c r="G495" s="15" t="s">
        <v>19</v>
      </c>
      <c r="H495" s="15" t="s">
        <v>745</v>
      </c>
      <c r="I495" s="15" t="s">
        <v>3066</v>
      </c>
      <c r="J495" s="15" t="n">
        <v>50806035800029</v>
      </c>
      <c r="K495" s="15" t="s">
        <v>3067</v>
      </c>
      <c r="L495" s="15" t="s">
        <v>3068</v>
      </c>
      <c r="M495" s="15" t="s">
        <v>3069</v>
      </c>
      <c r="N495" s="15" t="s">
        <v>3070</v>
      </c>
      <c r="O495" s="15" t="s">
        <v>482</v>
      </c>
    </row>
    <row r="496" customFormat="false" ht="114.75" hidden="false" customHeight="false" outlineLevel="0" collapsed="false">
      <c r="A496" s="15" t="n">
        <v>4</v>
      </c>
      <c r="B496" s="15" t="s">
        <v>3045</v>
      </c>
      <c r="C496" s="13" t="s">
        <v>3071</v>
      </c>
      <c r="D496" s="15" t="s">
        <v>3072</v>
      </c>
      <c r="E496" s="15" t="s">
        <v>3073</v>
      </c>
      <c r="F496" s="15" t="s">
        <v>3074</v>
      </c>
      <c r="G496" s="15" t="s">
        <v>40</v>
      </c>
      <c r="H496" s="15" t="s">
        <v>3075</v>
      </c>
      <c r="I496" s="15" t="s">
        <v>3076</v>
      </c>
      <c r="J496" s="15" t="n">
        <v>30810995800018</v>
      </c>
      <c r="K496" s="15" t="s">
        <v>3077</v>
      </c>
      <c r="L496" s="15" t="s">
        <v>3078</v>
      </c>
      <c r="M496" s="15" t="s">
        <v>3079</v>
      </c>
      <c r="N496" s="15" t="s">
        <v>70</v>
      </c>
      <c r="O496" s="15" t="s">
        <v>3080</v>
      </c>
    </row>
    <row r="497" customFormat="false" ht="114.75" hidden="false" customHeight="false" outlineLevel="0" collapsed="false">
      <c r="A497" s="15" t="n">
        <v>5</v>
      </c>
      <c r="B497" s="15" t="s">
        <v>3045</v>
      </c>
      <c r="C497" s="13" t="s">
        <v>3081</v>
      </c>
      <c r="D497" s="15" t="s">
        <v>3082</v>
      </c>
      <c r="E497" s="15" t="s">
        <v>3083</v>
      </c>
      <c r="F497" s="15" t="s">
        <v>3084</v>
      </c>
      <c r="G497" s="15" t="s">
        <v>116</v>
      </c>
      <c r="H497" s="15" t="s">
        <v>3085</v>
      </c>
      <c r="I497" s="15" t="s">
        <v>3086</v>
      </c>
      <c r="J497" s="15" t="n">
        <v>62105005800045</v>
      </c>
      <c r="K497" s="15" t="s">
        <v>3087</v>
      </c>
      <c r="L497" s="15" t="s">
        <v>3088</v>
      </c>
      <c r="M497" s="15" t="s">
        <v>3089</v>
      </c>
      <c r="N497" s="15" t="s">
        <v>3070</v>
      </c>
      <c r="O497" s="15" t="s">
        <v>3090</v>
      </c>
    </row>
    <row r="498" customFormat="false" ht="114.75" hidden="false" customHeight="false" outlineLevel="0" collapsed="false">
      <c r="A498" s="15" t="n">
        <v>6</v>
      </c>
      <c r="B498" s="15" t="s">
        <v>3045</v>
      </c>
      <c r="C498" s="13" t="s">
        <v>3091</v>
      </c>
      <c r="D498" s="15" t="s">
        <v>3092</v>
      </c>
      <c r="E498" s="15" t="s">
        <v>3093</v>
      </c>
      <c r="F498" s="15" t="s">
        <v>3094</v>
      </c>
      <c r="G498" s="15" t="s">
        <v>19</v>
      </c>
      <c r="H498" s="15" t="s">
        <v>745</v>
      </c>
      <c r="I498" s="15" t="s">
        <v>3095</v>
      </c>
      <c r="J498" s="15" t="n">
        <v>32304862360041</v>
      </c>
      <c r="K498" s="15" t="s">
        <v>3096</v>
      </c>
      <c r="L498" s="15" t="s">
        <v>3097</v>
      </c>
      <c r="M498" s="15" t="s">
        <v>1881</v>
      </c>
      <c r="N498" s="15" t="s">
        <v>146</v>
      </c>
      <c r="O498" s="15" t="s">
        <v>294</v>
      </c>
    </row>
    <row r="499" customFormat="false" ht="114.75" hidden="false" customHeight="false" outlineLevel="0" collapsed="false">
      <c r="A499" s="15" t="n">
        <v>7</v>
      </c>
      <c r="B499" s="15" t="s">
        <v>3045</v>
      </c>
      <c r="C499" s="13" t="s">
        <v>3098</v>
      </c>
      <c r="D499" s="15" t="s">
        <v>3099</v>
      </c>
      <c r="E499" s="15" t="s">
        <v>3100</v>
      </c>
      <c r="F499" s="15" t="s">
        <v>3101</v>
      </c>
      <c r="G499" s="15" t="s">
        <v>19</v>
      </c>
      <c r="H499" s="15" t="s">
        <v>745</v>
      </c>
      <c r="I499" s="15" t="s">
        <v>3102</v>
      </c>
      <c r="J499" s="15" t="n">
        <v>52104035800039</v>
      </c>
      <c r="K499" s="15" t="s">
        <v>3103</v>
      </c>
      <c r="L499" s="15" t="s">
        <v>3104</v>
      </c>
      <c r="M499" s="15" t="s">
        <v>2744</v>
      </c>
      <c r="N499" s="15"/>
      <c r="O499" s="15" t="s">
        <v>3080</v>
      </c>
    </row>
    <row r="500" customFormat="false" ht="114.75" hidden="false" customHeight="false" outlineLevel="0" collapsed="false">
      <c r="A500" s="15" t="n">
        <v>8</v>
      </c>
      <c r="B500" s="15" t="s">
        <v>3045</v>
      </c>
      <c r="C500" s="13" t="s">
        <v>3105</v>
      </c>
      <c r="D500" s="15" t="s">
        <v>3106</v>
      </c>
      <c r="E500" s="15" t="s">
        <v>3107</v>
      </c>
      <c r="F500" s="15" t="s">
        <v>3108</v>
      </c>
      <c r="G500" s="15" t="s">
        <v>19</v>
      </c>
      <c r="H500" s="15" t="s">
        <v>3109</v>
      </c>
      <c r="I500" s="15" t="s">
        <v>3110</v>
      </c>
      <c r="J500" s="15" t="n">
        <v>50510015800014</v>
      </c>
      <c r="K500" s="15" t="s">
        <v>3111</v>
      </c>
      <c r="L500" s="15" t="s">
        <v>3112</v>
      </c>
      <c r="M500" s="15" t="s">
        <v>1189</v>
      </c>
      <c r="N500" s="15" t="s">
        <v>70</v>
      </c>
      <c r="O500" s="15" t="s">
        <v>3113</v>
      </c>
    </row>
    <row r="501" customFormat="false" ht="76.5" hidden="false" customHeight="false" outlineLevel="0" collapsed="false">
      <c r="A501" s="15" t="n">
        <v>9</v>
      </c>
      <c r="B501" s="15" t="s">
        <v>3045</v>
      </c>
      <c r="C501" s="13" t="s">
        <v>3114</v>
      </c>
      <c r="D501" s="15" t="s">
        <v>3115</v>
      </c>
      <c r="E501" s="15" t="s">
        <v>3116</v>
      </c>
      <c r="F501" s="15" t="s">
        <v>3117</v>
      </c>
      <c r="G501" s="15" t="s">
        <v>116</v>
      </c>
      <c r="H501" s="15" t="s">
        <v>3118</v>
      </c>
      <c r="I501" s="15" t="s">
        <v>3119</v>
      </c>
      <c r="J501" s="15" t="n">
        <v>32911995800025</v>
      </c>
      <c r="K501" s="15" t="s">
        <v>3060</v>
      </c>
      <c r="L501" s="15" t="s">
        <v>3061</v>
      </c>
      <c r="M501" s="15" t="s">
        <v>3089</v>
      </c>
      <c r="N501" s="15" t="s">
        <v>173</v>
      </c>
      <c r="O501" s="15" t="s">
        <v>3120</v>
      </c>
    </row>
    <row r="502" customFormat="false" ht="89.25" hidden="false" customHeight="false" outlineLevel="0" collapsed="false">
      <c r="A502" s="15" t="n">
        <v>10</v>
      </c>
      <c r="B502" s="15" t="s">
        <v>3045</v>
      </c>
      <c r="C502" s="13" t="s">
        <v>3121</v>
      </c>
      <c r="D502" s="15" t="s">
        <v>3122</v>
      </c>
      <c r="E502" s="15" t="s">
        <v>3123</v>
      </c>
      <c r="F502" s="15" t="s">
        <v>3124</v>
      </c>
      <c r="G502" s="15"/>
      <c r="H502" s="15" t="s">
        <v>3125</v>
      </c>
      <c r="I502" s="15" t="s">
        <v>3126</v>
      </c>
      <c r="J502" s="15" t="n">
        <v>30304902360020</v>
      </c>
      <c r="K502" s="15" t="s">
        <v>3127</v>
      </c>
      <c r="L502" s="15" t="s">
        <v>3128</v>
      </c>
      <c r="M502" s="15" t="s">
        <v>3129</v>
      </c>
      <c r="N502" s="15" t="s">
        <v>398</v>
      </c>
      <c r="O502" s="15" t="s">
        <v>130</v>
      </c>
    </row>
    <row r="503" customFormat="false" ht="76.5" hidden="false" customHeight="false" outlineLevel="0" collapsed="false">
      <c r="A503" s="15" t="n">
        <v>11</v>
      </c>
      <c r="B503" s="15" t="s">
        <v>3045</v>
      </c>
      <c r="C503" s="13" t="s">
        <v>3130</v>
      </c>
      <c r="D503" s="15" t="s">
        <v>3131</v>
      </c>
      <c r="E503" s="15" t="s">
        <v>3132</v>
      </c>
      <c r="F503" s="15" t="s">
        <v>3133</v>
      </c>
      <c r="G503" s="15" t="s">
        <v>19</v>
      </c>
      <c r="H503" s="15" t="s">
        <v>918</v>
      </c>
      <c r="I503" s="15" t="s">
        <v>3134</v>
      </c>
      <c r="J503" s="15" t="n">
        <v>42804745800019</v>
      </c>
      <c r="K503" s="15" t="s">
        <v>3060</v>
      </c>
      <c r="L503" s="15" t="s">
        <v>3061</v>
      </c>
      <c r="M503" s="15" t="s">
        <v>3089</v>
      </c>
      <c r="N503" s="15" t="s">
        <v>3070</v>
      </c>
      <c r="O503" s="15" t="s">
        <v>3135</v>
      </c>
    </row>
    <row r="504" customFormat="false" ht="114.75" hidden="false" customHeight="false" outlineLevel="0" collapsed="false">
      <c r="A504" s="15" t="n">
        <v>12</v>
      </c>
      <c r="B504" s="15" t="s">
        <v>3045</v>
      </c>
      <c r="C504" s="13" t="s">
        <v>3136</v>
      </c>
      <c r="D504" s="15" t="s">
        <v>3137</v>
      </c>
      <c r="E504" s="15" t="s">
        <v>3138</v>
      </c>
      <c r="F504" s="15" t="s">
        <v>3139</v>
      </c>
      <c r="G504" s="15" t="s">
        <v>19</v>
      </c>
      <c r="H504" s="15" t="s">
        <v>3140</v>
      </c>
      <c r="I504" s="15" t="s">
        <v>3141</v>
      </c>
      <c r="J504" s="15" t="n">
        <v>40802802360025</v>
      </c>
      <c r="K504" s="15" t="s">
        <v>3103</v>
      </c>
      <c r="L504" s="15" t="s">
        <v>3104</v>
      </c>
      <c r="M504" s="15" t="s">
        <v>3142</v>
      </c>
      <c r="N504" s="15" t="s">
        <v>146</v>
      </c>
      <c r="O504" s="15" t="s">
        <v>285</v>
      </c>
    </row>
    <row r="505" customFormat="false" ht="76.5" hidden="false" customHeight="false" outlineLevel="0" collapsed="false">
      <c r="A505" s="15" t="n">
        <v>13</v>
      </c>
      <c r="B505" s="15" t="s">
        <v>3045</v>
      </c>
      <c r="C505" s="13" t="s">
        <v>3143</v>
      </c>
      <c r="D505" s="15" t="s">
        <v>3144</v>
      </c>
      <c r="E505" s="15" t="s">
        <v>3145</v>
      </c>
      <c r="F505" s="15" t="s">
        <v>3146</v>
      </c>
      <c r="G505" s="15" t="s">
        <v>19</v>
      </c>
      <c r="H505" s="15"/>
      <c r="I505" s="15" t="s">
        <v>3147</v>
      </c>
      <c r="J505" s="15" t="n">
        <v>32204832360018</v>
      </c>
      <c r="K505" s="15" t="s">
        <v>3148</v>
      </c>
      <c r="L505" s="15" t="s">
        <v>3149</v>
      </c>
      <c r="M505" s="15" t="s">
        <v>3150</v>
      </c>
      <c r="N505" s="15" t="s">
        <v>3070</v>
      </c>
      <c r="O505" s="15" t="s">
        <v>482</v>
      </c>
    </row>
    <row r="506" customFormat="false" ht="114.75" hidden="false" customHeight="false" outlineLevel="0" collapsed="false">
      <c r="A506" s="15" t="n">
        <v>14</v>
      </c>
      <c r="B506" s="15" t="s">
        <v>3045</v>
      </c>
      <c r="C506" s="13" t="s">
        <v>3151</v>
      </c>
      <c r="D506" s="15" t="s">
        <v>3152</v>
      </c>
      <c r="E506" s="15" t="s">
        <v>3153</v>
      </c>
      <c r="F506" s="15" t="s">
        <v>3154</v>
      </c>
      <c r="G506" s="15" t="s">
        <v>40</v>
      </c>
      <c r="H506" s="15" t="s">
        <v>3075</v>
      </c>
      <c r="I506" s="15" t="s">
        <v>3155</v>
      </c>
      <c r="J506" s="15" t="n">
        <v>42907902360059</v>
      </c>
      <c r="K506" s="15" t="s">
        <v>3156</v>
      </c>
      <c r="L506" s="15" t="s">
        <v>3157</v>
      </c>
      <c r="M506" s="15" t="s">
        <v>3158</v>
      </c>
      <c r="N506" s="15" t="s">
        <v>3070</v>
      </c>
      <c r="O506" s="15" t="s">
        <v>3159</v>
      </c>
    </row>
    <row r="507" customFormat="false" ht="140.25" hidden="false" customHeight="false" outlineLevel="0" collapsed="false">
      <c r="A507" s="15" t="n">
        <v>15</v>
      </c>
      <c r="B507" s="15" t="s">
        <v>3045</v>
      </c>
      <c r="C507" s="13" t="s">
        <v>3160</v>
      </c>
      <c r="D507" s="15" t="s">
        <v>3161</v>
      </c>
      <c r="E507" s="15" t="s">
        <v>3162</v>
      </c>
      <c r="F507" s="15" t="s">
        <v>3163</v>
      </c>
      <c r="G507" s="15" t="s">
        <v>19</v>
      </c>
      <c r="H507" s="15" t="s">
        <v>3118</v>
      </c>
      <c r="I507" s="15" t="s">
        <v>3164</v>
      </c>
      <c r="J507" s="15" t="n">
        <v>50906015800019</v>
      </c>
      <c r="K507" s="15" t="s">
        <v>3165</v>
      </c>
      <c r="L507" s="15" t="s">
        <v>3166</v>
      </c>
      <c r="M507" s="15" t="s">
        <v>3167</v>
      </c>
      <c r="N507" s="15" t="s">
        <v>173</v>
      </c>
      <c r="O507" s="15" t="s">
        <v>3168</v>
      </c>
    </row>
    <row r="508" customFormat="false" ht="76.5" hidden="false" customHeight="false" outlineLevel="0" collapsed="false">
      <c r="A508" s="15" t="n">
        <v>16</v>
      </c>
      <c r="B508" s="15" t="s">
        <v>3045</v>
      </c>
      <c r="C508" s="13" t="s">
        <v>3169</v>
      </c>
      <c r="D508" s="15" t="s">
        <v>1977</v>
      </c>
      <c r="E508" s="15" t="s">
        <v>3170</v>
      </c>
      <c r="F508" s="15" t="s">
        <v>3171</v>
      </c>
      <c r="G508" s="15" t="s">
        <v>40</v>
      </c>
      <c r="H508" s="15" t="s">
        <v>918</v>
      </c>
      <c r="I508" s="15" t="s">
        <v>3172</v>
      </c>
      <c r="J508" s="15" t="n">
        <v>61101035800010</v>
      </c>
      <c r="K508" s="15" t="s">
        <v>3060</v>
      </c>
      <c r="L508" s="15" t="s">
        <v>3061</v>
      </c>
      <c r="M508" s="15" t="s">
        <v>3173</v>
      </c>
      <c r="N508" s="15" t="s">
        <v>918</v>
      </c>
      <c r="O508" s="15" t="s">
        <v>1229</v>
      </c>
    </row>
    <row r="509" customFormat="false" ht="76.5" hidden="false" customHeight="false" outlineLevel="0" collapsed="false">
      <c r="A509" s="15" t="n">
        <v>17</v>
      </c>
      <c r="B509" s="15" t="s">
        <v>3045</v>
      </c>
      <c r="C509" s="13" t="s">
        <v>3174</v>
      </c>
      <c r="D509" s="15" t="s">
        <v>3175</v>
      </c>
      <c r="E509" s="15" t="s">
        <v>3176</v>
      </c>
      <c r="F509" s="15" t="s">
        <v>3177</v>
      </c>
      <c r="G509" s="15" t="s">
        <v>3178</v>
      </c>
      <c r="H509" s="15" t="s">
        <v>918</v>
      </c>
      <c r="I509" s="15" t="s">
        <v>3179</v>
      </c>
      <c r="J509" s="15" t="n">
        <v>41511955800010</v>
      </c>
      <c r="K509" s="15" t="s">
        <v>3060</v>
      </c>
      <c r="L509" s="15" t="s">
        <v>3061</v>
      </c>
      <c r="M509" s="15" t="s">
        <v>3180</v>
      </c>
      <c r="N509" s="15" t="s">
        <v>918</v>
      </c>
      <c r="O509" s="15" t="s">
        <v>3181</v>
      </c>
    </row>
    <row r="510" customFormat="false" ht="76.5" hidden="false" customHeight="false" outlineLevel="0" collapsed="false">
      <c r="A510" s="15" t="n">
        <v>18</v>
      </c>
      <c r="B510" s="15" t="s">
        <v>3045</v>
      </c>
      <c r="C510" s="13" t="s">
        <v>3182</v>
      </c>
      <c r="D510" s="15" t="s">
        <v>3183</v>
      </c>
      <c r="E510" s="15" t="s">
        <v>3184</v>
      </c>
      <c r="F510" s="15" t="s">
        <v>3185</v>
      </c>
      <c r="G510" s="15" t="s">
        <v>3178</v>
      </c>
      <c r="H510" s="15" t="s">
        <v>918</v>
      </c>
      <c r="I510" s="15" t="s">
        <v>3186</v>
      </c>
      <c r="J510" s="15" t="n">
        <v>41302975800025</v>
      </c>
      <c r="K510" s="15" t="s">
        <v>3060</v>
      </c>
      <c r="L510" s="15" t="s">
        <v>3061</v>
      </c>
      <c r="M510" s="15" t="s">
        <v>3089</v>
      </c>
      <c r="N510" s="15" t="s">
        <v>918</v>
      </c>
      <c r="O510" s="15" t="s">
        <v>3181</v>
      </c>
    </row>
    <row r="511" customFormat="false" ht="114.75" hidden="false" customHeight="false" outlineLevel="0" collapsed="false">
      <c r="A511" s="15" t="n">
        <v>19</v>
      </c>
      <c r="B511" s="15" t="s">
        <v>3045</v>
      </c>
      <c r="C511" s="13" t="s">
        <v>3187</v>
      </c>
      <c r="D511" s="15" t="s">
        <v>3188</v>
      </c>
      <c r="E511" s="15" t="s">
        <v>3189</v>
      </c>
      <c r="F511" s="15" t="s">
        <v>3190</v>
      </c>
      <c r="G511" s="15" t="s">
        <v>1145</v>
      </c>
      <c r="H511" s="15" t="s">
        <v>3191</v>
      </c>
      <c r="I511" s="15" t="s">
        <v>3192</v>
      </c>
      <c r="J511" s="15" t="n">
        <v>30806985800029</v>
      </c>
      <c r="K511" s="15" t="s">
        <v>3193</v>
      </c>
      <c r="L511" s="15" t="s">
        <v>3194</v>
      </c>
      <c r="M511" s="15" t="s">
        <v>3195</v>
      </c>
      <c r="N511" s="15" t="s">
        <v>3196</v>
      </c>
      <c r="O511" s="15" t="s">
        <v>3197</v>
      </c>
    </row>
    <row r="512" customFormat="false" ht="76.5" hidden="false" customHeight="false" outlineLevel="0" collapsed="false">
      <c r="A512" s="15" t="n">
        <v>20</v>
      </c>
      <c r="B512" s="15" t="s">
        <v>3045</v>
      </c>
      <c r="C512" s="13" t="s">
        <v>3198</v>
      </c>
      <c r="D512" s="15" t="s">
        <v>3199</v>
      </c>
      <c r="E512" s="15" t="s">
        <v>3200</v>
      </c>
      <c r="F512" s="15" t="s">
        <v>3201</v>
      </c>
      <c r="G512" s="15" t="s">
        <v>3178</v>
      </c>
      <c r="H512" s="15" t="s">
        <v>3202</v>
      </c>
      <c r="I512" s="15" t="s">
        <v>3203</v>
      </c>
      <c r="J512" s="15" t="n">
        <v>42611842360090</v>
      </c>
      <c r="K512" s="15" t="s">
        <v>3148</v>
      </c>
      <c r="L512" s="15" t="s">
        <v>3149</v>
      </c>
      <c r="M512" s="15" t="s">
        <v>3204</v>
      </c>
      <c r="N512" s="15" t="s">
        <v>3202</v>
      </c>
      <c r="O512" s="15" t="s">
        <v>3205</v>
      </c>
    </row>
    <row r="513" customFormat="false" ht="89.25" hidden="false" customHeight="false" outlineLevel="0" collapsed="false">
      <c r="A513" s="15" t="n">
        <v>21</v>
      </c>
      <c r="B513" s="15" t="s">
        <v>3045</v>
      </c>
      <c r="C513" s="13" t="s">
        <v>3206</v>
      </c>
      <c r="D513" s="15" t="s">
        <v>3207</v>
      </c>
      <c r="E513" s="15" t="s">
        <v>3208</v>
      </c>
      <c r="F513" s="15" t="s">
        <v>3209</v>
      </c>
      <c r="G513" s="15" t="s">
        <v>3178</v>
      </c>
      <c r="H513" s="15" t="s">
        <v>3210</v>
      </c>
      <c r="I513" s="15" t="s">
        <v>3211</v>
      </c>
      <c r="J513" s="15" t="n">
        <v>30305652360018</v>
      </c>
      <c r="K513" s="15" t="s">
        <v>3212</v>
      </c>
      <c r="L513" s="15" t="s">
        <v>3213</v>
      </c>
      <c r="M513" s="15" t="n">
        <v>1111</v>
      </c>
      <c r="N513" s="15" t="s">
        <v>3214</v>
      </c>
      <c r="O513" s="15" t="s">
        <v>745</v>
      </c>
    </row>
    <row r="514" customFormat="false" ht="76.5" hidden="false" customHeight="false" outlineLevel="0" collapsed="false">
      <c r="A514" s="15" t="n">
        <v>22</v>
      </c>
      <c r="B514" s="15" t="s">
        <v>3045</v>
      </c>
      <c r="C514" s="13" t="s">
        <v>3215</v>
      </c>
      <c r="D514" s="15" t="s">
        <v>3216</v>
      </c>
      <c r="E514" s="15" t="s">
        <v>3217</v>
      </c>
      <c r="F514" s="15" t="s">
        <v>3218</v>
      </c>
      <c r="G514" s="15" t="s">
        <v>116</v>
      </c>
      <c r="H514" s="15"/>
      <c r="I514" s="15" t="s">
        <v>3219</v>
      </c>
      <c r="J514" s="15" t="n">
        <v>31804995800016</v>
      </c>
      <c r="K514" s="15" t="s">
        <v>3060</v>
      </c>
      <c r="L514" s="15" t="s">
        <v>3061</v>
      </c>
      <c r="M514" s="15" t="s">
        <v>3220</v>
      </c>
      <c r="N514" s="15" t="s">
        <v>3221</v>
      </c>
      <c r="O514" s="15" t="s">
        <v>3222</v>
      </c>
    </row>
    <row r="515" customFormat="false" ht="102" hidden="false" customHeight="false" outlineLevel="0" collapsed="false">
      <c r="A515" s="15" t="n">
        <v>23</v>
      </c>
      <c r="B515" s="15" t="s">
        <v>3045</v>
      </c>
      <c r="C515" s="13" t="s">
        <v>3223</v>
      </c>
      <c r="D515" s="15" t="s">
        <v>3224</v>
      </c>
      <c r="E515" s="15" t="s">
        <v>3225</v>
      </c>
      <c r="F515" s="15" t="s">
        <v>3226</v>
      </c>
      <c r="G515" s="15" t="s">
        <v>19</v>
      </c>
      <c r="H515" s="15"/>
      <c r="I515" s="15" t="s">
        <v>3227</v>
      </c>
      <c r="J515" s="15" t="n">
        <v>41210956140018</v>
      </c>
      <c r="K515" s="15" t="s">
        <v>3228</v>
      </c>
      <c r="L515" s="15" t="s">
        <v>3229</v>
      </c>
      <c r="M515" s="15" t="s">
        <v>3230</v>
      </c>
      <c r="N515" s="15" t="s">
        <v>745</v>
      </c>
      <c r="O515" s="15" t="s">
        <v>3231</v>
      </c>
    </row>
    <row r="516" customFormat="false" ht="89.25" hidden="false" customHeight="false" outlineLevel="0" collapsed="false">
      <c r="A516" s="15" t="n">
        <v>24</v>
      </c>
      <c r="B516" s="15" t="s">
        <v>3045</v>
      </c>
      <c r="C516" s="13" t="s">
        <v>3232</v>
      </c>
      <c r="D516" s="15" t="s">
        <v>3233</v>
      </c>
      <c r="E516" s="15" t="s">
        <v>3234</v>
      </c>
      <c r="F516" s="15" t="s">
        <v>3235</v>
      </c>
      <c r="G516" s="15" t="s">
        <v>19</v>
      </c>
      <c r="H516" s="15" t="s">
        <v>2438</v>
      </c>
      <c r="I516" s="15" t="s">
        <v>3236</v>
      </c>
      <c r="J516" s="15" t="n">
        <v>30511942360042</v>
      </c>
      <c r="K516" s="15" t="s">
        <v>3212</v>
      </c>
      <c r="L516" s="15" t="s">
        <v>3237</v>
      </c>
      <c r="M516" s="15" t="s">
        <v>3238</v>
      </c>
      <c r="N516" s="15" t="s">
        <v>2438</v>
      </c>
      <c r="O516" s="15" t="s">
        <v>43</v>
      </c>
    </row>
    <row r="517" customFormat="false" ht="89.25" hidden="false" customHeight="false" outlineLevel="0" collapsed="false">
      <c r="A517" s="15" t="n">
        <v>25</v>
      </c>
      <c r="B517" s="15" t="s">
        <v>3045</v>
      </c>
      <c r="C517" s="13" t="s">
        <v>3239</v>
      </c>
      <c r="D517" s="15" t="s">
        <v>3240</v>
      </c>
      <c r="E517" s="15" t="s">
        <v>3200</v>
      </c>
      <c r="F517" s="15" t="s">
        <v>3241</v>
      </c>
      <c r="G517" s="15" t="s">
        <v>40</v>
      </c>
      <c r="H517" s="15" t="s">
        <v>3242</v>
      </c>
      <c r="I517" s="15" t="s">
        <v>3243</v>
      </c>
      <c r="J517" s="15" t="n">
        <v>32511915800018</v>
      </c>
      <c r="K517" s="15" t="s">
        <v>3212</v>
      </c>
      <c r="L517" s="15" t="s">
        <v>3244</v>
      </c>
      <c r="M517" s="15" t="s">
        <v>3245</v>
      </c>
      <c r="N517" s="15" t="s">
        <v>3242</v>
      </c>
      <c r="O517" s="15" t="s">
        <v>43</v>
      </c>
    </row>
    <row r="518" customFormat="false" ht="76.5" hidden="false" customHeight="false" outlineLevel="0" collapsed="false">
      <c r="A518" s="15" t="n">
        <v>26</v>
      </c>
      <c r="B518" s="15" t="s">
        <v>3045</v>
      </c>
      <c r="C518" s="13" t="s">
        <v>3246</v>
      </c>
      <c r="D518" s="15" t="s">
        <v>3247</v>
      </c>
      <c r="E518" s="15" t="s">
        <v>3248</v>
      </c>
      <c r="F518" s="15" t="s">
        <v>3249</v>
      </c>
      <c r="G518" s="15" t="s">
        <v>19</v>
      </c>
      <c r="H518" s="15" t="s">
        <v>3250</v>
      </c>
      <c r="I518" s="15" t="s">
        <v>3251</v>
      </c>
      <c r="J518" s="15" t="n">
        <v>40105922360046</v>
      </c>
      <c r="K518" s="15" t="s">
        <v>3060</v>
      </c>
      <c r="L518" s="15" t="s">
        <v>3061</v>
      </c>
      <c r="M518" s="15" t="s">
        <v>3252</v>
      </c>
      <c r="N518" s="15" t="s">
        <v>3250</v>
      </c>
      <c r="O518" s="15" t="s">
        <v>43</v>
      </c>
    </row>
    <row r="519" customFormat="false" ht="102" hidden="false" customHeight="false" outlineLevel="0" collapsed="false">
      <c r="A519" s="15" t="n">
        <v>27</v>
      </c>
      <c r="B519" s="15" t="s">
        <v>3045</v>
      </c>
      <c r="C519" s="13" t="s">
        <v>3253</v>
      </c>
      <c r="D519" s="15" t="s">
        <v>3254</v>
      </c>
      <c r="E519" s="15" t="s">
        <v>3225</v>
      </c>
      <c r="F519" s="15" t="s">
        <v>3255</v>
      </c>
      <c r="G519" s="15" t="s">
        <v>19</v>
      </c>
      <c r="H519" s="15" t="s">
        <v>294</v>
      </c>
      <c r="I519" s="15" t="s">
        <v>3256</v>
      </c>
      <c r="J519" s="15" t="n">
        <v>42410815800027</v>
      </c>
      <c r="K519" s="15" t="s">
        <v>3228</v>
      </c>
      <c r="L519" s="15" t="s">
        <v>3257</v>
      </c>
      <c r="M519" s="15" t="s">
        <v>3258</v>
      </c>
      <c r="N519" s="15" t="s">
        <v>294</v>
      </c>
      <c r="O519" s="15" t="s">
        <v>43</v>
      </c>
    </row>
    <row r="520" customFormat="false" ht="76.5" hidden="false" customHeight="false" outlineLevel="0" collapsed="false">
      <c r="A520" s="15" t="n">
        <v>28</v>
      </c>
      <c r="B520" s="15" t="s">
        <v>3045</v>
      </c>
      <c r="C520" s="13" t="s">
        <v>3259</v>
      </c>
      <c r="D520" s="15" t="s">
        <v>3260</v>
      </c>
      <c r="E520" s="15" t="s">
        <v>3217</v>
      </c>
      <c r="F520" s="15" t="s">
        <v>3261</v>
      </c>
      <c r="G520" s="15" t="s">
        <v>19</v>
      </c>
      <c r="H520" s="15" t="s">
        <v>3262</v>
      </c>
      <c r="I520" s="15" t="s">
        <v>3263</v>
      </c>
      <c r="J520" s="15" t="n">
        <v>62403025800022</v>
      </c>
      <c r="K520" s="15" t="s">
        <v>3264</v>
      </c>
      <c r="L520" s="15" t="s">
        <v>3265</v>
      </c>
      <c r="M520" s="15" t="s">
        <v>3266</v>
      </c>
      <c r="N520" s="15" t="s">
        <v>3262</v>
      </c>
      <c r="O520" s="15" t="s">
        <v>43</v>
      </c>
    </row>
    <row r="521" customFormat="false" ht="76.5" hidden="false" customHeight="false" outlineLevel="0" collapsed="false">
      <c r="A521" s="15" t="n">
        <v>29</v>
      </c>
      <c r="B521" s="15" t="s">
        <v>3045</v>
      </c>
      <c r="C521" s="13" t="s">
        <v>3267</v>
      </c>
      <c r="D521" s="15" t="s">
        <v>3268</v>
      </c>
      <c r="E521" s="15" t="s">
        <v>3269</v>
      </c>
      <c r="F521" s="15" t="s">
        <v>3270</v>
      </c>
      <c r="G521" s="15" t="s">
        <v>116</v>
      </c>
      <c r="H521" s="15" t="s">
        <v>3271</v>
      </c>
      <c r="I521" s="15" t="s">
        <v>3272</v>
      </c>
      <c r="J521" s="15" t="n">
        <v>41603995800025</v>
      </c>
      <c r="K521" s="15" t="s">
        <v>3060</v>
      </c>
      <c r="L521" s="15" t="s">
        <v>3061</v>
      </c>
      <c r="M521" s="15" t="s">
        <v>155</v>
      </c>
      <c r="N521" s="15" t="s">
        <v>3271</v>
      </c>
      <c r="O521" s="15" t="s">
        <v>173</v>
      </c>
    </row>
    <row r="522" customFormat="false" ht="102" hidden="false" customHeight="false" outlineLevel="0" collapsed="false">
      <c r="A522" s="15" t="n">
        <v>30</v>
      </c>
      <c r="B522" s="15" t="s">
        <v>3045</v>
      </c>
      <c r="C522" s="13" t="s">
        <v>3273</v>
      </c>
      <c r="D522" s="15" t="s">
        <v>2390</v>
      </c>
      <c r="E522" s="15" t="s">
        <v>3274</v>
      </c>
      <c r="F522" s="15" t="s">
        <v>3275</v>
      </c>
      <c r="G522" s="15" t="s">
        <v>3178</v>
      </c>
      <c r="H522" s="15" t="s">
        <v>3276</v>
      </c>
      <c r="I522" s="15" t="s">
        <v>3277</v>
      </c>
      <c r="J522" s="15"/>
      <c r="K522" s="15" t="s">
        <v>3278</v>
      </c>
      <c r="L522" s="15"/>
      <c r="M522" s="15"/>
      <c r="N522" s="15" t="s">
        <v>3276</v>
      </c>
      <c r="O522" s="15" t="s">
        <v>3178</v>
      </c>
    </row>
    <row r="523" customFormat="false" ht="63.75" hidden="false" customHeight="false" outlineLevel="0" collapsed="false">
      <c r="A523" s="15" t="n">
        <v>31</v>
      </c>
      <c r="B523" s="15" t="s">
        <v>3045</v>
      </c>
      <c r="C523" s="13" t="s">
        <v>3279</v>
      </c>
      <c r="D523" s="15" t="s">
        <v>3280</v>
      </c>
      <c r="E523" s="15" t="s">
        <v>3281</v>
      </c>
      <c r="F523" s="15" t="s">
        <v>3282</v>
      </c>
      <c r="G523" s="15" t="s">
        <v>65</v>
      </c>
      <c r="H523" s="15" t="s">
        <v>3283</v>
      </c>
      <c r="I523" s="15" t="s">
        <v>3284</v>
      </c>
      <c r="J523" s="15" t="n">
        <v>30703682340013</v>
      </c>
      <c r="K523" s="15" t="s">
        <v>3285</v>
      </c>
      <c r="L523" s="15" t="s">
        <v>3286</v>
      </c>
      <c r="M523" s="15" t="s">
        <v>3287</v>
      </c>
      <c r="N523" s="15" t="s">
        <v>1190</v>
      </c>
      <c r="O523" s="15" t="s">
        <v>43</v>
      </c>
    </row>
    <row r="524" customFormat="false" ht="127.5" hidden="false" customHeight="false" outlineLevel="0" collapsed="false">
      <c r="A524" s="15" t="n">
        <v>32</v>
      </c>
      <c r="B524" s="15" t="s">
        <v>3045</v>
      </c>
      <c r="C524" s="13" t="s">
        <v>3288</v>
      </c>
      <c r="D524" s="15" t="s">
        <v>3289</v>
      </c>
      <c r="E524" s="15" t="s">
        <v>3290</v>
      </c>
      <c r="F524" s="15" t="s">
        <v>3291</v>
      </c>
      <c r="G524" s="15" t="s">
        <v>19</v>
      </c>
      <c r="H524" s="15" t="s">
        <v>3292</v>
      </c>
      <c r="I524" s="15" t="s">
        <v>3277</v>
      </c>
      <c r="J524" s="15" t="n">
        <v>61107035800018</v>
      </c>
      <c r="K524" s="15" t="s">
        <v>3293</v>
      </c>
      <c r="L524" s="15" t="s">
        <v>3294</v>
      </c>
      <c r="M524" s="15" t="s">
        <v>3295</v>
      </c>
      <c r="N524" s="15" t="s">
        <v>918</v>
      </c>
      <c r="O524" s="15"/>
    </row>
    <row r="525" customFormat="false" ht="102" hidden="false" customHeight="false" outlineLevel="0" collapsed="false">
      <c r="A525" s="15" t="n">
        <v>33</v>
      </c>
      <c r="B525" s="15" t="s">
        <v>3045</v>
      </c>
      <c r="C525" s="13" t="s">
        <v>3296</v>
      </c>
      <c r="D525" s="15" t="s">
        <v>3297</v>
      </c>
      <c r="E525" s="15" t="s">
        <v>3298</v>
      </c>
      <c r="F525" s="15" t="s">
        <v>3299</v>
      </c>
      <c r="G525" s="15" t="s">
        <v>40</v>
      </c>
      <c r="H525" s="15" t="s">
        <v>1190</v>
      </c>
      <c r="I525" s="15" t="s">
        <v>3300</v>
      </c>
      <c r="J525" s="15"/>
      <c r="K525" s="15" t="s">
        <v>3301</v>
      </c>
      <c r="L525" s="15" t="s">
        <v>3302</v>
      </c>
      <c r="M525" s="15" t="s">
        <v>3303</v>
      </c>
      <c r="N525" s="15" t="s">
        <v>1190</v>
      </c>
      <c r="O525" s="15" t="s">
        <v>173</v>
      </c>
    </row>
    <row r="526" customFormat="false" ht="63.75" hidden="false" customHeight="false" outlineLevel="0" collapsed="false">
      <c r="A526" s="15" t="n">
        <v>34</v>
      </c>
      <c r="B526" s="15" t="s">
        <v>3045</v>
      </c>
      <c r="C526" s="13" t="s">
        <v>3304</v>
      </c>
      <c r="D526" s="15" t="s">
        <v>3305</v>
      </c>
      <c r="E526" s="15" t="s">
        <v>3306</v>
      </c>
      <c r="F526" s="15" t="s">
        <v>3307</v>
      </c>
      <c r="G526" s="15" t="s">
        <v>65</v>
      </c>
      <c r="H526" s="15" t="s">
        <v>3308</v>
      </c>
      <c r="I526" s="15" t="s">
        <v>3309</v>
      </c>
      <c r="J526" s="15" t="n">
        <v>52901015800010</v>
      </c>
      <c r="K526" s="15" t="s">
        <v>3310</v>
      </c>
      <c r="L526" s="15" t="s">
        <v>3311</v>
      </c>
      <c r="M526" s="15" t="s">
        <v>3312</v>
      </c>
      <c r="N526" s="15" t="s">
        <v>3308</v>
      </c>
      <c r="O526" s="15" t="s">
        <v>472</v>
      </c>
    </row>
    <row r="527" customFormat="false" ht="114.75" hidden="false" customHeight="false" outlineLevel="0" collapsed="false">
      <c r="A527" s="15" t="n">
        <v>35</v>
      </c>
      <c r="B527" s="15" t="s">
        <v>3045</v>
      </c>
      <c r="C527" s="13" t="s">
        <v>3313</v>
      </c>
      <c r="D527" s="15" t="s">
        <v>3314</v>
      </c>
      <c r="E527" s="15" t="s">
        <v>3217</v>
      </c>
      <c r="F527" s="15" t="s">
        <v>3315</v>
      </c>
      <c r="G527" s="15" t="s">
        <v>398</v>
      </c>
      <c r="H527" s="15" t="s">
        <v>2413</v>
      </c>
      <c r="I527" s="15" t="s">
        <v>3316</v>
      </c>
      <c r="J527" s="15" t="n">
        <v>30605952360021</v>
      </c>
      <c r="K527" s="15" t="s">
        <v>3317</v>
      </c>
      <c r="L527" s="15" t="s">
        <v>3318</v>
      </c>
      <c r="M527" s="15" t="s">
        <v>1881</v>
      </c>
      <c r="N527" s="15" t="s">
        <v>2413</v>
      </c>
      <c r="O527" s="15" t="s">
        <v>398</v>
      </c>
    </row>
    <row r="528" customFormat="false" ht="102" hidden="false" customHeight="false" outlineLevel="0" collapsed="false">
      <c r="A528" s="15" t="n">
        <v>36</v>
      </c>
      <c r="B528" s="15" t="s">
        <v>3045</v>
      </c>
      <c r="C528" s="13" t="s">
        <v>3319</v>
      </c>
      <c r="D528" s="15" t="s">
        <v>2454</v>
      </c>
      <c r="E528" s="15" t="s">
        <v>3320</v>
      </c>
      <c r="F528" s="15" t="s">
        <v>3321</v>
      </c>
      <c r="G528" s="15" t="s">
        <v>173</v>
      </c>
      <c r="H528" s="15" t="s">
        <v>3322</v>
      </c>
      <c r="I528" s="15" t="s">
        <v>3323</v>
      </c>
      <c r="J528" s="15" t="n">
        <v>62402025800012</v>
      </c>
      <c r="K528" s="15" t="s">
        <v>3324</v>
      </c>
      <c r="L528" s="15" t="s">
        <v>3325</v>
      </c>
      <c r="M528" s="15" t="s">
        <v>3326</v>
      </c>
      <c r="N528" s="15" t="s">
        <v>3322</v>
      </c>
      <c r="O528" s="15" t="s">
        <v>173</v>
      </c>
    </row>
    <row r="529" customFormat="false" ht="76.5" hidden="false" customHeight="false" outlineLevel="0" collapsed="false">
      <c r="A529" s="15" t="n">
        <v>37</v>
      </c>
      <c r="B529" s="15" t="s">
        <v>3045</v>
      </c>
      <c r="C529" s="13" t="s">
        <v>3327</v>
      </c>
      <c r="D529" s="15" t="s">
        <v>3328</v>
      </c>
      <c r="E529" s="15" t="s">
        <v>3329</v>
      </c>
      <c r="F529" s="15" t="s">
        <v>3330</v>
      </c>
      <c r="G529" s="15" t="s">
        <v>3178</v>
      </c>
      <c r="H529" s="15" t="s">
        <v>3140</v>
      </c>
      <c r="I529" s="15" t="s">
        <v>3331</v>
      </c>
      <c r="J529" s="15" t="n">
        <v>60301035800019</v>
      </c>
      <c r="K529" s="15" t="s">
        <v>3060</v>
      </c>
      <c r="L529" s="15" t="s">
        <v>3061</v>
      </c>
      <c r="M529" s="15" t="s">
        <v>3332</v>
      </c>
      <c r="N529" s="15" t="s">
        <v>3140</v>
      </c>
      <c r="O529" s="15" t="s">
        <v>3178</v>
      </c>
    </row>
    <row r="530" customFormat="false" ht="89.25" hidden="false" customHeight="false" outlineLevel="0" collapsed="false">
      <c r="A530" s="15" t="n">
        <v>38</v>
      </c>
      <c r="B530" s="15" t="s">
        <v>3045</v>
      </c>
      <c r="C530" s="13" t="s">
        <v>3333</v>
      </c>
      <c r="D530" s="15" t="s">
        <v>3334</v>
      </c>
      <c r="E530" s="15" t="s">
        <v>3335</v>
      </c>
      <c r="F530" s="15" t="s">
        <v>3336</v>
      </c>
      <c r="G530" s="15"/>
      <c r="H530" s="15" t="s">
        <v>3337</v>
      </c>
      <c r="I530" s="15" t="s">
        <v>3338</v>
      </c>
      <c r="J530" s="15" t="n">
        <v>30306722360011</v>
      </c>
      <c r="K530" s="15" t="s">
        <v>3339</v>
      </c>
      <c r="L530" s="15" t="s">
        <v>3340</v>
      </c>
      <c r="M530" s="15" t="s">
        <v>2755</v>
      </c>
      <c r="N530" s="15" t="s">
        <v>3337</v>
      </c>
      <c r="O530" s="15" t="s">
        <v>3341</v>
      </c>
    </row>
    <row r="531" customFormat="false" ht="114.75" hidden="false" customHeight="false" outlineLevel="0" collapsed="false">
      <c r="A531" s="15" t="n">
        <v>39</v>
      </c>
      <c r="B531" s="15" t="s">
        <v>3045</v>
      </c>
      <c r="C531" s="13" t="s">
        <v>3342</v>
      </c>
      <c r="D531" s="15" t="s">
        <v>3343</v>
      </c>
      <c r="E531" s="15" t="s">
        <v>3281</v>
      </c>
      <c r="F531" s="15" t="s">
        <v>3344</v>
      </c>
      <c r="G531" s="15" t="s">
        <v>19</v>
      </c>
      <c r="H531" s="15" t="s">
        <v>482</v>
      </c>
      <c r="I531" s="15" t="s">
        <v>3345</v>
      </c>
      <c r="J531" s="15" t="n">
        <v>30212842360065</v>
      </c>
      <c r="K531" s="15" t="s">
        <v>3346</v>
      </c>
      <c r="L531" s="15" t="s">
        <v>3347</v>
      </c>
      <c r="M531" s="15" t="s">
        <v>3348</v>
      </c>
      <c r="N531" s="15" t="s">
        <v>482</v>
      </c>
      <c r="O531" s="15" t="s">
        <v>3231</v>
      </c>
    </row>
    <row r="532" customFormat="false" ht="102" hidden="false" customHeight="false" outlineLevel="0" collapsed="false">
      <c r="A532" s="15" t="n">
        <v>40</v>
      </c>
      <c r="B532" s="15" t="s">
        <v>3045</v>
      </c>
      <c r="C532" s="13" t="s">
        <v>3349</v>
      </c>
      <c r="D532" s="15" t="s">
        <v>3350</v>
      </c>
      <c r="E532" s="15" t="s">
        <v>3269</v>
      </c>
      <c r="F532" s="15" t="s">
        <v>3351</v>
      </c>
      <c r="G532" s="15" t="s">
        <v>116</v>
      </c>
      <c r="H532" s="15" t="s">
        <v>276</v>
      </c>
      <c r="I532" s="15" t="s">
        <v>3352</v>
      </c>
      <c r="J532" s="15" t="n">
        <v>62505035800019</v>
      </c>
      <c r="K532" s="15" t="s">
        <v>3353</v>
      </c>
      <c r="L532" s="15" t="s">
        <v>3354</v>
      </c>
      <c r="M532" s="15" t="s">
        <v>3348</v>
      </c>
      <c r="N532" s="15" t="s">
        <v>3355</v>
      </c>
      <c r="O532" s="15" t="s">
        <v>116</v>
      </c>
    </row>
    <row r="533" customFormat="false" ht="114.75" hidden="false" customHeight="false" outlineLevel="0" collapsed="false">
      <c r="A533" s="15" t="n">
        <v>41</v>
      </c>
      <c r="B533" s="15" t="s">
        <v>3045</v>
      </c>
      <c r="C533" s="13" t="s">
        <v>3356</v>
      </c>
      <c r="D533" s="15" t="s">
        <v>3357</v>
      </c>
      <c r="E533" s="15" t="s">
        <v>3358</v>
      </c>
      <c r="F533" s="15" t="s">
        <v>3359</v>
      </c>
      <c r="G533" s="15" t="s">
        <v>173</v>
      </c>
      <c r="H533" s="15" t="s">
        <v>3360</v>
      </c>
      <c r="I533" s="15" t="s">
        <v>3361</v>
      </c>
      <c r="J533" s="15" t="n">
        <v>32701932360060</v>
      </c>
      <c r="K533" s="15" t="s">
        <v>3362</v>
      </c>
      <c r="L533" s="15" t="s">
        <v>3363</v>
      </c>
      <c r="M533" s="15" t="s">
        <v>3364</v>
      </c>
      <c r="N533" s="15" t="s">
        <v>3360</v>
      </c>
      <c r="O533" s="15" t="s">
        <v>3365</v>
      </c>
    </row>
    <row r="534" customFormat="false" ht="114.75" hidden="false" customHeight="false" outlineLevel="0" collapsed="false">
      <c r="A534" s="15" t="n">
        <v>42</v>
      </c>
      <c r="B534" s="15" t="s">
        <v>3045</v>
      </c>
      <c r="C534" s="13" t="s">
        <v>3366</v>
      </c>
      <c r="D534" s="15" t="s">
        <v>3367</v>
      </c>
      <c r="E534" s="15" t="s">
        <v>3320</v>
      </c>
      <c r="F534" s="15" t="s">
        <v>3368</v>
      </c>
      <c r="G534" s="15" t="s">
        <v>173</v>
      </c>
      <c r="H534" s="15" t="s">
        <v>3369</v>
      </c>
      <c r="I534" s="15" t="s">
        <v>3370</v>
      </c>
      <c r="J534" s="15" t="n">
        <v>60811025800021</v>
      </c>
      <c r="K534" s="15" t="s">
        <v>3371</v>
      </c>
      <c r="L534" s="15" t="s">
        <v>3372</v>
      </c>
      <c r="M534" s="15" t="s">
        <v>3373</v>
      </c>
      <c r="N534" s="15" t="s">
        <v>3369</v>
      </c>
      <c r="O534" s="15" t="s">
        <v>34</v>
      </c>
    </row>
    <row r="535" customFormat="false" ht="63.75" hidden="false" customHeight="false" outlineLevel="0" collapsed="false">
      <c r="A535" s="15" t="n">
        <v>43</v>
      </c>
      <c r="B535" s="15" t="s">
        <v>3045</v>
      </c>
      <c r="C535" s="13" t="s">
        <v>3374</v>
      </c>
      <c r="D535" s="15" t="s">
        <v>3375</v>
      </c>
      <c r="E535" s="15" t="s">
        <v>3189</v>
      </c>
      <c r="F535" s="15" t="s">
        <v>3376</v>
      </c>
      <c r="G535" s="15" t="s">
        <v>43</v>
      </c>
      <c r="H535" s="15" t="s">
        <v>3377</v>
      </c>
      <c r="I535" s="15" t="s">
        <v>3378</v>
      </c>
      <c r="J535" s="15" t="n">
        <v>42910872360053</v>
      </c>
      <c r="K535" s="15" t="s">
        <v>3379</v>
      </c>
      <c r="L535" s="15" t="s">
        <v>3380</v>
      </c>
      <c r="M535" s="15" t="s">
        <v>3381</v>
      </c>
      <c r="N535" s="15" t="s">
        <v>3377</v>
      </c>
      <c r="O535" s="15" t="s">
        <v>3231</v>
      </c>
    </row>
    <row r="536" customFormat="false" ht="102" hidden="false" customHeight="false" outlineLevel="0" collapsed="false">
      <c r="A536" s="15" t="n">
        <v>44</v>
      </c>
      <c r="B536" s="15" t="s">
        <v>3045</v>
      </c>
      <c r="C536" s="13" t="s">
        <v>3382</v>
      </c>
      <c r="D536" s="15" t="s">
        <v>3383</v>
      </c>
      <c r="E536" s="15" t="s">
        <v>3208</v>
      </c>
      <c r="F536" s="15" t="s">
        <v>3384</v>
      </c>
      <c r="G536" s="15" t="s">
        <v>34</v>
      </c>
      <c r="H536" s="15" t="s">
        <v>60</v>
      </c>
      <c r="I536" s="15" t="s">
        <v>3385</v>
      </c>
      <c r="J536" s="15" t="n">
        <v>40304942360049</v>
      </c>
      <c r="K536" s="15" t="s">
        <v>3386</v>
      </c>
      <c r="L536" s="15" t="s">
        <v>3387</v>
      </c>
      <c r="M536" s="15" t="s">
        <v>3388</v>
      </c>
      <c r="N536" s="15" t="s">
        <v>60</v>
      </c>
      <c r="O536" s="15" t="s">
        <v>34</v>
      </c>
    </row>
    <row r="537" customFormat="false" ht="114.75" hidden="false" customHeight="false" outlineLevel="0" collapsed="false">
      <c r="A537" s="15" t="n">
        <v>45</v>
      </c>
      <c r="B537" s="15" t="s">
        <v>3045</v>
      </c>
      <c r="C537" s="13" t="s">
        <v>3389</v>
      </c>
      <c r="D537" s="15" t="s">
        <v>3390</v>
      </c>
      <c r="E537" s="15" t="s">
        <v>3391</v>
      </c>
      <c r="F537" s="15" t="s">
        <v>3392</v>
      </c>
      <c r="G537" s="15" t="s">
        <v>146</v>
      </c>
      <c r="H537" s="15" t="s">
        <v>363</v>
      </c>
      <c r="I537" s="15" t="s">
        <v>3393</v>
      </c>
      <c r="J537" s="15" t="n">
        <v>60409005800044</v>
      </c>
      <c r="K537" s="15" t="s">
        <v>3394</v>
      </c>
      <c r="L537" s="15" t="s">
        <v>3395</v>
      </c>
      <c r="M537" s="15" t="s">
        <v>3388</v>
      </c>
      <c r="N537" s="15" t="s">
        <v>363</v>
      </c>
      <c r="O537" s="15" t="s">
        <v>146</v>
      </c>
    </row>
    <row r="538" customFormat="false" ht="114.75" hidden="false" customHeight="false" outlineLevel="0" collapsed="false">
      <c r="A538" s="15" t="n">
        <v>46</v>
      </c>
      <c r="B538" s="15" t="s">
        <v>3045</v>
      </c>
      <c r="C538" s="13" t="s">
        <v>3396</v>
      </c>
      <c r="D538" s="15" t="s">
        <v>3397</v>
      </c>
      <c r="E538" s="15" t="s">
        <v>3234</v>
      </c>
      <c r="F538" s="15" t="s">
        <v>3398</v>
      </c>
      <c r="G538" s="15" t="s">
        <v>43</v>
      </c>
      <c r="H538" s="15" t="s">
        <v>3399</v>
      </c>
      <c r="I538" s="15" t="s">
        <v>3400</v>
      </c>
      <c r="J538" s="15" t="n">
        <v>63011015800025</v>
      </c>
      <c r="K538" s="15" t="s">
        <v>3317</v>
      </c>
      <c r="L538" s="15" t="s">
        <v>3318</v>
      </c>
      <c r="M538" s="15" t="s">
        <v>3388</v>
      </c>
      <c r="N538" s="15" t="s">
        <v>3399</v>
      </c>
      <c r="O538" s="15" t="s">
        <v>43</v>
      </c>
    </row>
    <row r="539" customFormat="false" ht="102" hidden="false" customHeight="false" outlineLevel="0" collapsed="false">
      <c r="A539" s="15" t="n">
        <v>47</v>
      </c>
      <c r="B539" s="15" t="s">
        <v>3045</v>
      </c>
      <c r="C539" s="13" t="s">
        <v>3401</v>
      </c>
      <c r="D539" s="15" t="s">
        <v>3402</v>
      </c>
      <c r="E539" s="15" t="s">
        <v>3320</v>
      </c>
      <c r="F539" s="15" t="s">
        <v>3403</v>
      </c>
      <c r="G539" s="15" t="s">
        <v>173</v>
      </c>
      <c r="H539" s="15" t="s">
        <v>147</v>
      </c>
      <c r="I539" s="15" t="s">
        <v>3404</v>
      </c>
      <c r="J539" s="15" t="n">
        <v>42712956050056</v>
      </c>
      <c r="K539" s="15" t="s">
        <v>3324</v>
      </c>
      <c r="L539" s="15" t="s">
        <v>3325</v>
      </c>
      <c r="M539" s="15" t="s">
        <v>3388</v>
      </c>
      <c r="N539" s="15" t="s">
        <v>147</v>
      </c>
      <c r="O539" s="15" t="s">
        <v>173</v>
      </c>
    </row>
    <row r="540" customFormat="false" ht="102" hidden="false" customHeight="false" outlineLevel="0" collapsed="false">
      <c r="A540" s="15" t="n">
        <v>48</v>
      </c>
      <c r="B540" s="15" t="s">
        <v>3045</v>
      </c>
      <c r="C540" s="13" t="s">
        <v>3405</v>
      </c>
      <c r="D540" s="15" t="s">
        <v>3406</v>
      </c>
      <c r="E540" s="15" t="s">
        <v>3290</v>
      </c>
      <c r="F540" s="15" t="s">
        <v>3407</v>
      </c>
      <c r="G540" s="15" t="s">
        <v>116</v>
      </c>
      <c r="H540" s="15" t="s">
        <v>147</v>
      </c>
      <c r="I540" s="15" t="s">
        <v>3408</v>
      </c>
      <c r="J540" s="15" t="n">
        <v>61107015310016</v>
      </c>
      <c r="K540" s="15" t="s">
        <v>3409</v>
      </c>
      <c r="L540" s="15" t="s">
        <v>3149</v>
      </c>
      <c r="M540" s="15" t="s">
        <v>3410</v>
      </c>
      <c r="N540" s="15" t="s">
        <v>147</v>
      </c>
      <c r="O540" s="15" t="s">
        <v>173</v>
      </c>
    </row>
    <row r="541" customFormat="false" ht="102" hidden="false" customHeight="false" outlineLevel="0" collapsed="false">
      <c r="A541" s="15" t="n">
        <v>49</v>
      </c>
      <c r="B541" s="15" t="s">
        <v>3045</v>
      </c>
      <c r="C541" s="13" t="s">
        <v>3411</v>
      </c>
      <c r="D541" s="15" t="s">
        <v>3412</v>
      </c>
      <c r="E541" s="15" t="s">
        <v>3413</v>
      </c>
      <c r="F541" s="15" t="s">
        <v>3414</v>
      </c>
      <c r="G541" s="15" t="s">
        <v>116</v>
      </c>
      <c r="H541" s="15" t="s">
        <v>147</v>
      </c>
      <c r="I541" s="15" t="s">
        <v>3415</v>
      </c>
      <c r="J541" s="15" t="n">
        <v>62403045800019</v>
      </c>
      <c r="K541" s="15" t="s">
        <v>3409</v>
      </c>
      <c r="L541" s="15" t="s">
        <v>3149</v>
      </c>
      <c r="M541" s="15" t="s">
        <v>3416</v>
      </c>
      <c r="N541" s="15" t="s">
        <v>147</v>
      </c>
      <c r="O541" s="15" t="s">
        <v>173</v>
      </c>
    </row>
    <row r="542" customFormat="false" ht="114.75" hidden="false" customHeight="false" outlineLevel="0" collapsed="false">
      <c r="A542" s="15" t="n">
        <v>50</v>
      </c>
      <c r="B542" s="15" t="s">
        <v>3045</v>
      </c>
      <c r="C542" s="13" t="s">
        <v>3417</v>
      </c>
      <c r="D542" s="15" t="s">
        <v>2034</v>
      </c>
      <c r="E542" s="15" t="s">
        <v>3208</v>
      </c>
      <c r="F542" s="15" t="s">
        <v>3418</v>
      </c>
      <c r="G542" s="15" t="s">
        <v>116</v>
      </c>
      <c r="H542" s="15" t="s">
        <v>3419</v>
      </c>
      <c r="I542" s="15" t="s">
        <v>3420</v>
      </c>
      <c r="J542" s="15" t="n">
        <v>30209975800025</v>
      </c>
      <c r="K542" s="15" t="s">
        <v>3421</v>
      </c>
      <c r="L542" s="15" t="s">
        <v>3422</v>
      </c>
      <c r="M542" s="15" t="s">
        <v>3423</v>
      </c>
      <c r="N542" s="15" t="s">
        <v>3419</v>
      </c>
      <c r="O542" s="15" t="s">
        <v>43</v>
      </c>
    </row>
    <row r="543" customFormat="false" ht="114.75" hidden="false" customHeight="false" outlineLevel="0" collapsed="false">
      <c r="A543" s="15" t="n">
        <v>51</v>
      </c>
      <c r="B543" s="15" t="s">
        <v>3045</v>
      </c>
      <c r="C543" s="13" t="s">
        <v>3424</v>
      </c>
      <c r="D543" s="15" t="s">
        <v>3425</v>
      </c>
      <c r="E543" s="15" t="s">
        <v>3426</v>
      </c>
      <c r="F543" s="15" t="s">
        <v>3427</v>
      </c>
      <c r="G543" s="15" t="s">
        <v>173</v>
      </c>
      <c r="H543" s="15" t="s">
        <v>3428</v>
      </c>
      <c r="I543" s="15" t="s">
        <v>3429</v>
      </c>
      <c r="J543" s="15" t="n">
        <v>40101975800065</v>
      </c>
      <c r="K543" s="15" t="s">
        <v>3430</v>
      </c>
      <c r="L543" s="15" t="s">
        <v>3431</v>
      </c>
      <c r="M543" s="15" t="s">
        <v>3348</v>
      </c>
      <c r="N543" s="15" t="s">
        <v>3428</v>
      </c>
      <c r="O543" s="15" t="s">
        <v>173</v>
      </c>
    </row>
    <row r="544" customFormat="false" ht="114.75" hidden="false" customHeight="false" outlineLevel="0" collapsed="false">
      <c r="A544" s="15" t="n">
        <v>52</v>
      </c>
      <c r="B544" s="15" t="s">
        <v>3045</v>
      </c>
      <c r="C544" s="13" t="s">
        <v>3432</v>
      </c>
      <c r="D544" s="15" t="s">
        <v>3433</v>
      </c>
      <c r="E544" s="15" t="s">
        <v>3426</v>
      </c>
      <c r="F544" s="15" t="s">
        <v>3434</v>
      </c>
      <c r="G544" s="15" t="s">
        <v>116</v>
      </c>
      <c r="H544" s="15" t="s">
        <v>2413</v>
      </c>
      <c r="I544" s="15" t="s">
        <v>3435</v>
      </c>
      <c r="J544" s="15" t="n">
        <v>52807015800017</v>
      </c>
      <c r="K544" s="15" t="s">
        <v>3430</v>
      </c>
      <c r="L544" s="15" t="s">
        <v>3431</v>
      </c>
      <c r="M544" s="15" t="s">
        <v>3348</v>
      </c>
      <c r="N544" s="15" t="s">
        <v>2413</v>
      </c>
      <c r="O544" s="15" t="s">
        <v>173</v>
      </c>
    </row>
    <row r="545" customFormat="false" ht="178.5" hidden="false" customHeight="false" outlineLevel="0" collapsed="false">
      <c r="A545" s="15" t="n">
        <v>53</v>
      </c>
      <c r="B545" s="15" t="s">
        <v>3045</v>
      </c>
      <c r="C545" s="13" t="s">
        <v>3436</v>
      </c>
      <c r="D545" s="15" t="s">
        <v>3437</v>
      </c>
      <c r="E545" s="15" t="s">
        <v>3438</v>
      </c>
      <c r="F545" s="15" t="s">
        <v>3439</v>
      </c>
      <c r="G545" s="15" t="s">
        <v>116</v>
      </c>
      <c r="H545" s="15" t="s">
        <v>3440</v>
      </c>
      <c r="I545" s="15" t="s">
        <v>3441</v>
      </c>
      <c r="J545" s="15" t="n">
        <v>62801005800026</v>
      </c>
      <c r="K545" s="15" t="s">
        <v>3442</v>
      </c>
      <c r="L545" s="15" t="s">
        <v>3443</v>
      </c>
      <c r="M545" s="15" t="s">
        <v>3444</v>
      </c>
      <c r="N545" s="15" t="s">
        <v>3440</v>
      </c>
      <c r="O545" s="15" t="s">
        <v>173</v>
      </c>
    </row>
    <row r="546" customFormat="false" ht="63.75" hidden="false" customHeight="false" outlineLevel="0" collapsed="false">
      <c r="A546" s="15" t="n">
        <v>54</v>
      </c>
      <c r="B546" s="15" t="s">
        <v>3045</v>
      </c>
      <c r="C546" s="13" t="s">
        <v>3445</v>
      </c>
      <c r="D546" s="15" t="s">
        <v>3446</v>
      </c>
      <c r="E546" s="15" t="s">
        <v>3447</v>
      </c>
      <c r="F546" s="15" t="s">
        <v>3448</v>
      </c>
      <c r="G546" s="15" t="s">
        <v>19</v>
      </c>
      <c r="H546" s="15" t="s">
        <v>3449</v>
      </c>
      <c r="I546" s="15" t="s">
        <v>3450</v>
      </c>
      <c r="J546" s="15" t="n">
        <v>50605015800013</v>
      </c>
      <c r="K546" s="15" t="s">
        <v>3052</v>
      </c>
      <c r="L546" s="15" t="s">
        <v>3451</v>
      </c>
      <c r="M546" s="15" t="s">
        <v>3452</v>
      </c>
      <c r="N546" s="15" t="s">
        <v>3449</v>
      </c>
      <c r="O546" s="15"/>
    </row>
    <row r="547" customFormat="false" ht="76.5" hidden="false" customHeight="false" outlineLevel="0" collapsed="false">
      <c r="A547" s="15" t="n">
        <v>55</v>
      </c>
      <c r="B547" s="15" t="s">
        <v>3045</v>
      </c>
      <c r="C547" s="13" t="s">
        <v>3453</v>
      </c>
      <c r="D547" s="15" t="s">
        <v>3454</v>
      </c>
      <c r="E547" s="15" t="s">
        <v>3217</v>
      </c>
      <c r="F547" s="15" t="s">
        <v>3455</v>
      </c>
      <c r="G547" s="15" t="s">
        <v>116</v>
      </c>
      <c r="H547" s="15" t="s">
        <v>3456</v>
      </c>
      <c r="I547" s="15" t="s">
        <v>3457</v>
      </c>
      <c r="J547" s="15" t="n">
        <v>41707995800011</v>
      </c>
      <c r="K547" s="15" t="s">
        <v>3458</v>
      </c>
      <c r="L547" s="15" t="s">
        <v>3459</v>
      </c>
      <c r="M547" s="15" t="s">
        <v>3460</v>
      </c>
      <c r="N547" s="15" t="s">
        <v>3456</v>
      </c>
      <c r="O547" s="15" t="s">
        <v>173</v>
      </c>
    </row>
    <row r="548" customFormat="false" ht="12.75" hidden="false" customHeight="false" outlineLevel="0" collapsed="false">
      <c r="A548" s="15"/>
      <c r="B548" s="15"/>
      <c r="C548" s="13"/>
      <c r="D548" s="15"/>
      <c r="E548" s="15"/>
      <c r="F548" s="15"/>
      <c r="G548" s="15"/>
      <c r="H548" s="15"/>
      <c r="I548" s="15"/>
      <c r="J548" s="15"/>
      <c r="K548" s="15"/>
      <c r="L548" s="15"/>
      <c r="M548" s="15"/>
      <c r="N548" s="15"/>
      <c r="O548" s="15"/>
    </row>
    <row r="549" customFormat="false" ht="12.75" hidden="false" customHeight="false" outlineLevel="0" collapsed="false">
      <c r="A549" s="15"/>
      <c r="B549" s="15"/>
      <c r="C549" s="13"/>
      <c r="D549" s="15"/>
      <c r="E549" s="15"/>
      <c r="F549" s="15"/>
      <c r="G549" s="15"/>
      <c r="H549" s="15"/>
      <c r="I549" s="15"/>
      <c r="J549" s="15"/>
      <c r="K549" s="15"/>
      <c r="L549" s="15"/>
      <c r="M549" s="15"/>
      <c r="N549" s="15"/>
      <c r="O549" s="15"/>
    </row>
    <row r="550" customFormat="false" ht="12.75" hidden="false" customHeight="false" outlineLevel="0" collapsed="false">
      <c r="A550" s="15"/>
      <c r="B550" s="15"/>
      <c r="C550" s="13"/>
      <c r="D550" s="15"/>
      <c r="E550" s="15"/>
      <c r="F550" s="15"/>
      <c r="G550" s="15"/>
      <c r="H550" s="15"/>
      <c r="I550" s="15"/>
      <c r="J550" s="15"/>
      <c r="K550" s="15"/>
      <c r="L550" s="15"/>
      <c r="M550" s="15"/>
      <c r="N550" s="15"/>
      <c r="O550" s="15"/>
    </row>
    <row r="551" customFormat="false" ht="12.75" hidden="false" customHeight="false" outlineLevel="0" collapsed="false">
      <c r="A551" s="15"/>
      <c r="B551" s="15"/>
      <c r="C551" s="13"/>
      <c r="D551" s="15"/>
      <c r="E551" s="15"/>
      <c r="F551" s="15"/>
      <c r="G551" s="15"/>
      <c r="H551" s="15"/>
      <c r="I551" s="15"/>
      <c r="J551" s="15"/>
      <c r="K551" s="15"/>
      <c r="L551" s="15"/>
      <c r="M551" s="15"/>
      <c r="N551" s="15"/>
      <c r="O551" s="15"/>
    </row>
    <row r="552" customFormat="false" ht="12.75" hidden="false" customHeight="false" outlineLevel="0" collapsed="false">
      <c r="A552" s="15"/>
      <c r="B552" s="15"/>
      <c r="C552" s="13"/>
      <c r="D552" s="15"/>
      <c r="E552" s="15"/>
      <c r="F552" s="15"/>
      <c r="G552" s="15"/>
      <c r="H552" s="15"/>
      <c r="I552" s="15"/>
      <c r="J552" s="15"/>
      <c r="K552" s="15"/>
      <c r="L552" s="15"/>
      <c r="M552" s="15"/>
      <c r="N552" s="15"/>
      <c r="O552" s="15"/>
    </row>
    <row r="553" customFormat="false" ht="12.75" hidden="false" customHeight="false" outlineLevel="0" collapsed="false">
      <c r="A553" s="15"/>
      <c r="B553" s="15"/>
      <c r="C553" s="13"/>
      <c r="D553" s="15"/>
      <c r="E553" s="15"/>
      <c r="F553" s="15"/>
      <c r="G553" s="15"/>
      <c r="H553" s="15"/>
      <c r="I553" s="15"/>
      <c r="J553" s="15"/>
      <c r="K553" s="15"/>
      <c r="L553" s="15"/>
      <c r="M553" s="15"/>
      <c r="N553" s="15"/>
      <c r="O553" s="15"/>
    </row>
    <row r="554" customFormat="false" ht="12.75" hidden="false" customHeight="false" outlineLevel="0" collapsed="false">
      <c r="A554" s="15"/>
      <c r="B554" s="15"/>
      <c r="C554" s="13"/>
      <c r="D554" s="15"/>
      <c r="E554" s="15"/>
      <c r="F554" s="15"/>
      <c r="G554" s="15"/>
      <c r="H554" s="15"/>
      <c r="I554" s="15"/>
      <c r="J554" s="15"/>
      <c r="K554" s="15"/>
      <c r="L554" s="15"/>
      <c r="M554" s="15"/>
      <c r="N554" s="15"/>
      <c r="O554" s="15"/>
    </row>
    <row r="555" customFormat="false" ht="12.75" hidden="false" customHeight="false" outlineLevel="0" collapsed="false">
      <c r="A555" s="15"/>
      <c r="B555" s="15"/>
      <c r="C555" s="13"/>
      <c r="D555" s="15"/>
      <c r="E555" s="15"/>
      <c r="F555" s="15"/>
      <c r="G555" s="15"/>
      <c r="H555" s="15"/>
      <c r="I555" s="15"/>
      <c r="J555" s="15"/>
      <c r="K555" s="15"/>
      <c r="L555" s="15"/>
      <c r="M555" s="15"/>
      <c r="N555" s="15"/>
      <c r="O555" s="15"/>
    </row>
    <row r="556" customFormat="false" ht="12.75" hidden="false" customHeight="false" outlineLevel="0" collapsed="false">
      <c r="A556" s="15"/>
      <c r="B556" s="15"/>
      <c r="C556" s="13"/>
      <c r="D556" s="15"/>
      <c r="E556" s="15"/>
      <c r="F556" s="15"/>
      <c r="G556" s="15"/>
      <c r="H556" s="15"/>
      <c r="I556" s="15"/>
      <c r="J556" s="15"/>
      <c r="K556" s="15"/>
      <c r="L556" s="15"/>
      <c r="M556" s="15"/>
      <c r="N556" s="15"/>
      <c r="O556" s="15"/>
    </row>
    <row r="557" customFormat="false" ht="12.75" hidden="false" customHeight="false" outlineLevel="0" collapsed="false">
      <c r="A557" s="15"/>
      <c r="B557" s="15"/>
      <c r="C557" s="13"/>
      <c r="D557" s="15"/>
      <c r="E557" s="15"/>
      <c r="F557" s="15"/>
      <c r="G557" s="15"/>
      <c r="H557" s="15"/>
      <c r="I557" s="15"/>
      <c r="J557" s="15"/>
      <c r="K557" s="15"/>
      <c r="L557" s="15"/>
      <c r="M557" s="15"/>
      <c r="N557" s="15"/>
      <c r="O557" s="15"/>
    </row>
    <row r="558" customFormat="false" ht="12.75" hidden="false" customHeight="false" outlineLevel="0" collapsed="false">
      <c r="A558" s="15"/>
      <c r="B558" s="15"/>
      <c r="C558" s="13"/>
      <c r="D558" s="15"/>
      <c r="E558" s="15"/>
      <c r="F558" s="15"/>
      <c r="G558" s="15"/>
      <c r="H558" s="15"/>
      <c r="I558" s="15"/>
      <c r="J558" s="15"/>
      <c r="K558" s="15"/>
      <c r="L558" s="15"/>
      <c r="M558" s="15"/>
      <c r="N558" s="15"/>
      <c r="O558" s="15"/>
    </row>
    <row r="559" customFormat="false" ht="12.75" hidden="false" customHeight="false" outlineLevel="0" collapsed="false">
      <c r="A559" s="15"/>
      <c r="B559" s="15"/>
      <c r="C559" s="13"/>
      <c r="D559" s="15"/>
      <c r="E559" s="15"/>
      <c r="F559" s="15"/>
      <c r="G559" s="15"/>
      <c r="H559" s="15"/>
      <c r="I559" s="15"/>
      <c r="J559" s="15"/>
      <c r="K559" s="15"/>
      <c r="L559" s="15"/>
      <c r="M559" s="15"/>
      <c r="N559" s="15"/>
      <c r="O559" s="15"/>
    </row>
    <row r="560" customFormat="false" ht="12.75" hidden="false" customHeight="false" outlineLevel="0" collapsed="false">
      <c r="A560" s="15"/>
      <c r="B560" s="15"/>
      <c r="C560" s="13"/>
      <c r="D560" s="15"/>
      <c r="E560" s="15"/>
      <c r="F560" s="15"/>
      <c r="G560" s="15"/>
      <c r="H560" s="15"/>
      <c r="I560" s="15"/>
      <c r="J560" s="15"/>
      <c r="K560" s="15"/>
      <c r="L560" s="15"/>
      <c r="M560" s="15"/>
      <c r="N560" s="15"/>
      <c r="O560" s="15"/>
    </row>
    <row r="561" customFormat="false" ht="12.75" hidden="false" customHeight="false" outlineLevel="0" collapsed="false">
      <c r="A561" s="15"/>
      <c r="B561" s="15"/>
      <c r="C561" s="13"/>
      <c r="D561" s="15"/>
      <c r="E561" s="15"/>
      <c r="F561" s="15"/>
      <c r="G561" s="15"/>
      <c r="H561" s="15"/>
      <c r="I561" s="15"/>
      <c r="J561" s="15"/>
      <c r="K561" s="15"/>
      <c r="L561" s="15"/>
      <c r="M561" s="15"/>
      <c r="N561" s="15"/>
      <c r="O561" s="15"/>
    </row>
    <row r="562" customFormat="false" ht="12.75" hidden="false" customHeight="false" outlineLevel="0" collapsed="false">
      <c r="A562" s="15"/>
      <c r="B562" s="15"/>
      <c r="C562" s="13"/>
      <c r="D562" s="15"/>
      <c r="E562" s="15"/>
      <c r="F562" s="15"/>
      <c r="G562" s="15"/>
      <c r="H562" s="15"/>
      <c r="I562" s="15"/>
      <c r="J562" s="15"/>
      <c r="K562" s="15"/>
      <c r="L562" s="15"/>
      <c r="M562" s="15"/>
      <c r="N562" s="15"/>
      <c r="O562" s="15"/>
    </row>
    <row r="563" customFormat="false" ht="12.75" hidden="false" customHeight="false" outlineLevel="0" collapsed="false">
      <c r="A563" s="15"/>
      <c r="B563" s="15"/>
      <c r="C563" s="13"/>
      <c r="D563" s="15"/>
      <c r="E563" s="15"/>
      <c r="F563" s="15"/>
      <c r="G563" s="15"/>
      <c r="H563" s="15"/>
      <c r="I563" s="15"/>
      <c r="J563" s="15"/>
      <c r="K563" s="15"/>
      <c r="L563" s="15"/>
      <c r="M563" s="15"/>
      <c r="N563" s="15"/>
      <c r="O563" s="15"/>
    </row>
    <row r="564" customFormat="false" ht="12.75" hidden="false" customHeight="false" outlineLevel="0" collapsed="false">
      <c r="A564" s="15"/>
      <c r="B564" s="15"/>
      <c r="C564" s="13"/>
      <c r="D564" s="15"/>
      <c r="E564" s="15"/>
      <c r="F564" s="15"/>
      <c r="G564" s="15"/>
      <c r="H564" s="15"/>
      <c r="I564" s="15"/>
      <c r="J564" s="15"/>
      <c r="K564" s="15"/>
      <c r="L564" s="15"/>
      <c r="M564" s="15"/>
      <c r="N564" s="15"/>
      <c r="O564" s="15"/>
    </row>
    <row r="565" customFormat="false" ht="12.75" hidden="false" customHeight="false" outlineLevel="0" collapsed="false">
      <c r="A565" s="15"/>
      <c r="B565" s="15"/>
      <c r="C565" s="13"/>
      <c r="D565" s="15"/>
      <c r="E565" s="15"/>
      <c r="F565" s="15"/>
      <c r="G565" s="15"/>
      <c r="H565" s="15"/>
      <c r="I565" s="15"/>
      <c r="J565" s="15"/>
      <c r="K565" s="15"/>
      <c r="L565" s="15"/>
      <c r="M565" s="15"/>
      <c r="N565" s="15"/>
      <c r="O565" s="15"/>
    </row>
    <row r="566" customFormat="false" ht="12.75" hidden="false" customHeight="false" outlineLevel="0" collapsed="false">
      <c r="A566" s="15"/>
      <c r="B566" s="15"/>
      <c r="C566" s="13"/>
      <c r="D566" s="15"/>
      <c r="E566" s="15"/>
      <c r="F566" s="15"/>
      <c r="G566" s="15"/>
      <c r="H566" s="15"/>
      <c r="I566" s="15"/>
      <c r="J566" s="15"/>
      <c r="K566" s="15"/>
      <c r="L566" s="15"/>
      <c r="M566" s="15"/>
      <c r="N566" s="15"/>
      <c r="O566" s="15"/>
    </row>
    <row r="567" customFormat="false" ht="12.75" hidden="false" customHeight="false" outlineLevel="0" collapsed="false">
      <c r="A567" s="15"/>
      <c r="B567" s="15"/>
      <c r="C567" s="13"/>
      <c r="D567" s="15"/>
      <c r="E567" s="15"/>
      <c r="F567" s="15"/>
      <c r="G567" s="15"/>
      <c r="H567" s="15"/>
      <c r="I567" s="15"/>
      <c r="J567" s="15"/>
      <c r="K567" s="15"/>
      <c r="L567" s="15"/>
      <c r="M567" s="15"/>
      <c r="N567" s="15"/>
      <c r="O567" s="15"/>
    </row>
    <row r="568" customFormat="false" ht="12.75" hidden="false" customHeight="false" outlineLevel="0" collapsed="false">
      <c r="A568" s="15"/>
      <c r="B568" s="15"/>
      <c r="C568" s="13"/>
      <c r="D568" s="15"/>
      <c r="E568" s="15"/>
      <c r="F568" s="15"/>
      <c r="G568" s="15"/>
      <c r="H568" s="15"/>
      <c r="I568" s="15"/>
      <c r="J568" s="15"/>
      <c r="K568" s="15"/>
      <c r="L568" s="15"/>
      <c r="M568" s="15"/>
      <c r="N568" s="15"/>
      <c r="O568" s="15"/>
    </row>
    <row r="569" customFormat="false" ht="12.75" hidden="false" customHeight="false" outlineLevel="0" collapsed="false">
      <c r="A569" s="15"/>
      <c r="B569" s="15"/>
      <c r="C569" s="13"/>
      <c r="D569" s="15"/>
      <c r="E569" s="15"/>
      <c r="F569" s="15"/>
      <c r="G569" s="15"/>
      <c r="H569" s="15"/>
      <c r="I569" s="15"/>
      <c r="J569" s="15"/>
      <c r="K569" s="15"/>
      <c r="L569" s="15"/>
      <c r="M569" s="15"/>
      <c r="N569" s="15"/>
      <c r="O569" s="15"/>
    </row>
    <row r="570" customFormat="false" ht="12.75" hidden="false" customHeight="false" outlineLevel="0" collapsed="false">
      <c r="A570" s="15"/>
      <c r="B570" s="15"/>
      <c r="C570" s="13"/>
      <c r="D570" s="15"/>
      <c r="E570" s="15"/>
      <c r="F570" s="15"/>
      <c r="G570" s="15"/>
      <c r="H570" s="15"/>
      <c r="I570" s="15"/>
      <c r="J570" s="15"/>
      <c r="K570" s="15"/>
      <c r="L570" s="15"/>
      <c r="M570" s="15"/>
      <c r="N570" s="15"/>
      <c r="O570" s="15"/>
    </row>
    <row r="571" customFormat="false" ht="12.75" hidden="false" customHeight="false" outlineLevel="0" collapsed="false">
      <c r="A571" s="15"/>
      <c r="B571" s="15"/>
      <c r="C571" s="13"/>
      <c r="D571" s="15"/>
      <c r="E571" s="15"/>
      <c r="F571" s="15"/>
      <c r="G571" s="15"/>
      <c r="H571" s="15"/>
      <c r="I571" s="15"/>
      <c r="J571" s="15"/>
      <c r="K571" s="15"/>
      <c r="L571" s="15"/>
      <c r="M571" s="15"/>
      <c r="N571" s="15"/>
      <c r="O571" s="15"/>
    </row>
    <row r="572" customFormat="false" ht="76.5" hidden="false" customHeight="false" outlineLevel="0" collapsed="false">
      <c r="A572" s="15" t="n">
        <v>1</v>
      </c>
      <c r="B572" s="15" t="s">
        <v>1107</v>
      </c>
      <c r="C572" s="13" t="s">
        <v>1108</v>
      </c>
      <c r="D572" s="15" t="s">
        <v>1109</v>
      </c>
      <c r="E572" s="15" t="s">
        <v>1110</v>
      </c>
      <c r="F572" s="15" t="s">
        <v>1111</v>
      </c>
      <c r="G572" s="15" t="s">
        <v>116</v>
      </c>
      <c r="H572" s="15"/>
      <c r="I572" s="15" t="s">
        <v>1112</v>
      </c>
      <c r="J572" s="15" t="n">
        <v>30808942330048</v>
      </c>
      <c r="K572" s="15" t="s">
        <v>1113</v>
      </c>
      <c r="L572" s="15" t="s">
        <v>1114</v>
      </c>
      <c r="M572" s="15" t="s">
        <v>1115</v>
      </c>
      <c r="N572" s="15" t="s">
        <v>43</v>
      </c>
      <c r="O572" s="15" t="s">
        <v>1116</v>
      </c>
    </row>
    <row r="573" customFormat="false" ht="102" hidden="false" customHeight="false" outlineLevel="0" collapsed="false">
      <c r="A573" s="15" t="n">
        <v>2</v>
      </c>
      <c r="B573" s="15" t="s">
        <v>1107</v>
      </c>
      <c r="C573" s="13" t="s">
        <v>1117</v>
      </c>
      <c r="D573" s="15" t="s">
        <v>1118</v>
      </c>
      <c r="E573" s="15" t="s">
        <v>796</v>
      </c>
      <c r="F573" s="15" t="s">
        <v>1119</v>
      </c>
      <c r="G573" s="15" t="s">
        <v>40</v>
      </c>
      <c r="H573" s="15"/>
      <c r="I573" s="15" t="s">
        <v>1120</v>
      </c>
      <c r="J573" s="15" t="n">
        <v>50702065780022</v>
      </c>
      <c r="K573" s="15" t="s">
        <v>1121</v>
      </c>
      <c r="L573" s="15" t="s">
        <v>1122</v>
      </c>
      <c r="M573" s="15" t="s">
        <v>1123</v>
      </c>
      <c r="N573" s="15" t="s">
        <v>34</v>
      </c>
      <c r="O573" s="15" t="s">
        <v>1124</v>
      </c>
    </row>
    <row r="574" customFormat="false" ht="89.25" hidden="false" customHeight="false" outlineLevel="0" collapsed="false">
      <c r="A574" s="15" t="n">
        <v>3</v>
      </c>
      <c r="B574" s="15" t="s">
        <v>1107</v>
      </c>
      <c r="C574" s="13" t="s">
        <v>1125</v>
      </c>
      <c r="D574" s="15" t="s">
        <v>1126</v>
      </c>
      <c r="E574" s="15" t="s">
        <v>1127</v>
      </c>
      <c r="F574" s="15" t="s">
        <v>1128</v>
      </c>
      <c r="G574" s="15" t="s">
        <v>19</v>
      </c>
      <c r="H574" s="15"/>
      <c r="I574" s="15" t="s">
        <v>1129</v>
      </c>
      <c r="J574" s="15" t="n">
        <v>33112632330032</v>
      </c>
      <c r="K574" s="15" t="s">
        <v>1130</v>
      </c>
      <c r="L574" s="15" t="s">
        <v>1131</v>
      </c>
      <c r="M574" s="15" t="s">
        <v>205</v>
      </c>
      <c r="N574" s="15" t="s">
        <v>43</v>
      </c>
      <c r="O574" s="15" t="s">
        <v>1124</v>
      </c>
    </row>
    <row r="575" customFormat="false" ht="102" hidden="false" customHeight="false" outlineLevel="0" collapsed="false">
      <c r="A575" s="15" t="n">
        <v>4</v>
      </c>
      <c r="B575" s="15" t="s">
        <v>1107</v>
      </c>
      <c r="C575" s="13" t="s">
        <v>1132</v>
      </c>
      <c r="D575" s="15" t="s">
        <v>1133</v>
      </c>
      <c r="E575" s="15" t="s">
        <v>1134</v>
      </c>
      <c r="F575" s="15" t="s">
        <v>1135</v>
      </c>
      <c r="G575" s="15" t="s">
        <v>40</v>
      </c>
      <c r="H575" s="15"/>
      <c r="I575" s="15" t="s">
        <v>1136</v>
      </c>
      <c r="J575" s="15" t="n">
        <v>51510035780030</v>
      </c>
      <c r="K575" s="15" t="s">
        <v>1137</v>
      </c>
      <c r="L575" s="15" t="s">
        <v>1138</v>
      </c>
      <c r="M575" s="15" t="s">
        <v>1139</v>
      </c>
      <c r="N575" s="15" t="s">
        <v>43</v>
      </c>
      <c r="O575" s="15" t="s">
        <v>1140</v>
      </c>
    </row>
    <row r="576" customFormat="false" ht="76.5" hidden="false" customHeight="false" outlineLevel="0" collapsed="false">
      <c r="A576" s="15" t="n">
        <v>5</v>
      </c>
      <c r="B576" s="15" t="s">
        <v>1107</v>
      </c>
      <c r="C576" s="13" t="s">
        <v>1141</v>
      </c>
      <c r="D576" s="15" t="s">
        <v>1142</v>
      </c>
      <c r="E576" s="15" t="s">
        <v>1143</v>
      </c>
      <c r="F576" s="15" t="s">
        <v>1144</v>
      </c>
      <c r="G576" s="15" t="s">
        <v>1145</v>
      </c>
      <c r="H576" s="15"/>
      <c r="I576" s="15" t="s">
        <v>1146</v>
      </c>
      <c r="J576" s="15" t="n">
        <v>62207015780037</v>
      </c>
      <c r="K576" s="15" t="s">
        <v>1147</v>
      </c>
      <c r="L576" s="15" t="s">
        <v>1148</v>
      </c>
      <c r="M576" s="15" t="s">
        <v>1149</v>
      </c>
      <c r="N576" s="15" t="s">
        <v>43</v>
      </c>
      <c r="O576" s="15" t="s">
        <v>122</v>
      </c>
    </row>
    <row r="577" customFormat="false" ht="76.5" hidden="false" customHeight="false" outlineLevel="0" collapsed="false">
      <c r="A577" s="15" t="n">
        <v>6</v>
      </c>
      <c r="B577" s="15" t="s">
        <v>1107</v>
      </c>
      <c r="C577" s="13" t="s">
        <v>1150</v>
      </c>
      <c r="D577" s="15" t="s">
        <v>365</v>
      </c>
      <c r="E577" s="15" t="s">
        <v>1151</v>
      </c>
      <c r="F577" s="15" t="s">
        <v>1152</v>
      </c>
      <c r="G577" s="15" t="s">
        <v>19</v>
      </c>
      <c r="H577" s="15"/>
      <c r="I577" s="15" t="s">
        <v>1153</v>
      </c>
      <c r="J577" s="15" t="n">
        <v>40808852330058</v>
      </c>
      <c r="K577" s="15" t="s">
        <v>1154</v>
      </c>
      <c r="L577" s="15" t="s">
        <v>1155</v>
      </c>
      <c r="M577" s="15" t="s">
        <v>1156</v>
      </c>
      <c r="N577" s="15" t="s">
        <v>398</v>
      </c>
      <c r="O577" s="15" t="s">
        <v>294</v>
      </c>
    </row>
    <row r="578" customFormat="false" ht="51" hidden="false" customHeight="false" outlineLevel="0" collapsed="false">
      <c r="A578" s="15" t="n">
        <v>7</v>
      </c>
      <c r="B578" s="15" t="s">
        <v>1107</v>
      </c>
      <c r="C578" s="13" t="s">
        <v>1157</v>
      </c>
      <c r="D578" s="15" t="s">
        <v>1158</v>
      </c>
      <c r="E578" s="15" t="s">
        <v>1159</v>
      </c>
      <c r="F578" s="15" t="s">
        <v>1160</v>
      </c>
      <c r="G578" s="15" t="s">
        <v>116</v>
      </c>
      <c r="H578" s="15"/>
      <c r="I578" s="15" t="s">
        <v>1161</v>
      </c>
      <c r="J578" s="15" t="n">
        <v>50110005780063</v>
      </c>
      <c r="K578" s="15" t="s">
        <v>1162</v>
      </c>
      <c r="L578" s="15" t="s">
        <v>1163</v>
      </c>
      <c r="M578" s="15" t="s">
        <v>1164</v>
      </c>
      <c r="N578" s="15" t="s">
        <v>173</v>
      </c>
      <c r="O578" s="15" t="s">
        <v>1165</v>
      </c>
    </row>
    <row r="579" customFormat="false" ht="102" hidden="false" customHeight="false" outlineLevel="0" collapsed="false">
      <c r="A579" s="15" t="n">
        <v>8</v>
      </c>
      <c r="B579" s="15" t="s">
        <v>1107</v>
      </c>
      <c r="C579" s="13" t="s">
        <v>1166</v>
      </c>
      <c r="D579" s="15" t="s">
        <v>1167</v>
      </c>
      <c r="E579" s="15" t="s">
        <v>1168</v>
      </c>
      <c r="F579" s="15" t="s">
        <v>1169</v>
      </c>
      <c r="G579" s="15" t="s">
        <v>116</v>
      </c>
      <c r="H579" s="15"/>
      <c r="I579" s="15" t="s">
        <v>1170</v>
      </c>
      <c r="J579" s="15" t="n">
        <v>50105005300030</v>
      </c>
      <c r="K579" s="15" t="s">
        <v>1137</v>
      </c>
      <c r="L579" s="15" t="s">
        <v>1138</v>
      </c>
      <c r="M579" s="15" t="s">
        <v>1171</v>
      </c>
      <c r="N579" s="15" t="s">
        <v>173</v>
      </c>
      <c r="O579" s="15" t="s">
        <v>1172</v>
      </c>
    </row>
    <row r="580" customFormat="false" ht="89.25" hidden="false" customHeight="false" outlineLevel="0" collapsed="false">
      <c r="A580" s="15" t="n">
        <v>9</v>
      </c>
      <c r="B580" s="15" t="s">
        <v>1107</v>
      </c>
      <c r="C580" s="13" t="s">
        <v>1173</v>
      </c>
      <c r="D580" s="15" t="s">
        <v>1174</v>
      </c>
      <c r="E580" s="15" t="s">
        <v>1175</v>
      </c>
      <c r="F580" s="15" t="s">
        <v>1176</v>
      </c>
      <c r="G580" s="15" t="s">
        <v>116</v>
      </c>
      <c r="H580" s="15"/>
      <c r="I580" s="15" t="s">
        <v>1177</v>
      </c>
      <c r="J580" s="15" t="n">
        <v>31910985780034</v>
      </c>
      <c r="K580" s="15" t="s">
        <v>1178</v>
      </c>
      <c r="L580" s="15" t="s">
        <v>1179</v>
      </c>
      <c r="M580" s="15" t="s">
        <v>1180</v>
      </c>
      <c r="N580" s="15" t="s">
        <v>43</v>
      </c>
      <c r="O580" s="15" t="s">
        <v>1181</v>
      </c>
    </row>
    <row r="581" customFormat="false" ht="76.5" hidden="false" customHeight="false" outlineLevel="0" collapsed="false">
      <c r="A581" s="15" t="n">
        <v>10</v>
      </c>
      <c r="B581" s="15" t="s">
        <v>1107</v>
      </c>
      <c r="C581" s="13" t="s">
        <v>1182</v>
      </c>
      <c r="D581" s="15" t="s">
        <v>1183</v>
      </c>
      <c r="E581" s="15" t="s">
        <v>1184</v>
      </c>
      <c r="F581" s="15" t="s">
        <v>1185</v>
      </c>
      <c r="G581" s="15" t="s">
        <v>19</v>
      </c>
      <c r="H581" s="15"/>
      <c r="I581" s="15" t="s">
        <v>1186</v>
      </c>
      <c r="J581" s="15" t="n">
        <v>30703755780014</v>
      </c>
      <c r="K581" s="15" t="s">
        <v>1187</v>
      </c>
      <c r="L581" s="15" t="s">
        <v>1188</v>
      </c>
      <c r="M581" s="15" t="s">
        <v>1189</v>
      </c>
      <c r="N581" s="15" t="s">
        <v>398</v>
      </c>
      <c r="O581" s="15" t="s">
        <v>1190</v>
      </c>
    </row>
    <row r="582" customFormat="false" ht="51" hidden="false" customHeight="false" outlineLevel="0" collapsed="false">
      <c r="A582" s="15" t="n">
        <v>11</v>
      </c>
      <c r="B582" s="15" t="s">
        <v>1107</v>
      </c>
      <c r="C582" s="13" t="s">
        <v>1191</v>
      </c>
      <c r="D582" s="15" t="s">
        <v>1192</v>
      </c>
      <c r="E582" s="15" t="s">
        <v>1193</v>
      </c>
      <c r="F582" s="15" t="s">
        <v>1194</v>
      </c>
      <c r="G582" s="15" t="s">
        <v>40</v>
      </c>
      <c r="H582" s="15"/>
      <c r="I582" s="15" t="s">
        <v>1195</v>
      </c>
      <c r="J582" s="15" t="n">
        <v>62905015780021</v>
      </c>
      <c r="K582" s="15" t="s">
        <v>1196</v>
      </c>
      <c r="L582" s="15" t="s">
        <v>1197</v>
      </c>
      <c r="M582" s="15" t="s">
        <v>1198</v>
      </c>
      <c r="N582" s="15" t="s">
        <v>43</v>
      </c>
      <c r="O582" s="15" t="s">
        <v>60</v>
      </c>
    </row>
    <row r="583" customFormat="false" ht="89.25" hidden="false" customHeight="false" outlineLevel="0" collapsed="false">
      <c r="A583" s="15" t="n">
        <v>12</v>
      </c>
      <c r="B583" s="15" t="s">
        <v>1107</v>
      </c>
      <c r="C583" s="13" t="s">
        <v>1199</v>
      </c>
      <c r="D583" s="15" t="s">
        <v>1200</v>
      </c>
      <c r="E583" s="15" t="s">
        <v>1201</v>
      </c>
      <c r="F583" s="15" t="s">
        <v>1202</v>
      </c>
      <c r="G583" s="15" t="s">
        <v>1145</v>
      </c>
      <c r="H583" s="15"/>
      <c r="I583" s="15" t="s">
        <v>1203</v>
      </c>
      <c r="J583" s="15" t="n">
        <v>61401025830024</v>
      </c>
      <c r="K583" s="15" t="s">
        <v>1204</v>
      </c>
      <c r="L583" s="15" t="s">
        <v>1205</v>
      </c>
      <c r="M583" s="15" t="s">
        <v>1206</v>
      </c>
      <c r="N583" s="15" t="s">
        <v>43</v>
      </c>
      <c r="O583" s="15" t="s">
        <v>122</v>
      </c>
    </row>
    <row r="584" customFormat="false" ht="102" hidden="false" customHeight="false" outlineLevel="0" collapsed="false">
      <c r="A584" s="15" t="n">
        <v>13</v>
      </c>
      <c r="B584" s="15" t="s">
        <v>1107</v>
      </c>
      <c r="C584" s="13" t="s">
        <v>1207</v>
      </c>
      <c r="D584" s="15" t="s">
        <v>1208</v>
      </c>
      <c r="E584" s="15" t="s">
        <v>1209</v>
      </c>
      <c r="F584" s="15" t="s">
        <v>1210</v>
      </c>
      <c r="G584" s="15" t="s">
        <v>116</v>
      </c>
      <c r="H584" s="15"/>
      <c r="I584" s="15" t="s">
        <v>1211</v>
      </c>
      <c r="J584" s="15" t="n">
        <v>50410015780018</v>
      </c>
      <c r="K584" s="15" t="s">
        <v>1137</v>
      </c>
      <c r="L584" s="15" t="s">
        <v>1138</v>
      </c>
      <c r="M584" s="15" t="s">
        <v>1212</v>
      </c>
      <c r="N584" s="15" t="s">
        <v>43</v>
      </c>
      <c r="O584" s="15" t="s">
        <v>1140</v>
      </c>
    </row>
    <row r="585" customFormat="false" ht="89.25" hidden="false" customHeight="false" outlineLevel="0" collapsed="false">
      <c r="A585" s="15" t="n">
        <v>14</v>
      </c>
      <c r="B585" s="15" t="s">
        <v>1107</v>
      </c>
      <c r="C585" s="13" t="s">
        <v>1213</v>
      </c>
      <c r="D585" s="15" t="s">
        <v>1214</v>
      </c>
      <c r="E585" s="15" t="s">
        <v>1215</v>
      </c>
      <c r="F585" s="15" t="s">
        <v>1216</v>
      </c>
      <c r="G585" s="15" t="s">
        <v>19</v>
      </c>
      <c r="H585" s="15"/>
      <c r="I585" s="15" t="s">
        <v>1217</v>
      </c>
      <c r="J585" s="15" t="n">
        <v>61706025780026</v>
      </c>
      <c r="K585" s="15" t="s">
        <v>1218</v>
      </c>
      <c r="L585" s="15" t="s">
        <v>1219</v>
      </c>
      <c r="M585" s="15" t="s">
        <v>1220</v>
      </c>
      <c r="N585" s="15" t="s">
        <v>173</v>
      </c>
      <c r="O585" s="15" t="s">
        <v>122</v>
      </c>
    </row>
    <row r="586" customFormat="false" ht="76.5" hidden="false" customHeight="false" outlineLevel="0" collapsed="false">
      <c r="A586" s="15" t="n">
        <v>15</v>
      </c>
      <c r="B586" s="15" t="s">
        <v>1107</v>
      </c>
      <c r="C586" s="13" t="s">
        <v>1221</v>
      </c>
      <c r="D586" s="15" t="s">
        <v>1222</v>
      </c>
      <c r="E586" s="15" t="s">
        <v>1223</v>
      </c>
      <c r="F586" s="15" t="s">
        <v>1224</v>
      </c>
      <c r="G586" s="15" t="s">
        <v>40</v>
      </c>
      <c r="H586" s="15"/>
      <c r="I586" s="15" t="s">
        <v>1225</v>
      </c>
      <c r="J586" s="15" t="n">
        <v>62608015780010</v>
      </c>
      <c r="K586" s="15" t="s">
        <v>1226</v>
      </c>
      <c r="L586" s="15" t="s">
        <v>1227</v>
      </c>
      <c r="M586" s="15" t="s">
        <v>1228</v>
      </c>
      <c r="N586" s="15" t="s">
        <v>34</v>
      </c>
      <c r="O586" s="15" t="s">
        <v>1229</v>
      </c>
    </row>
    <row r="587" customFormat="false" ht="89.25" hidden="false" customHeight="false" outlineLevel="0" collapsed="false">
      <c r="A587" s="15" t="n">
        <v>16</v>
      </c>
      <c r="B587" s="15" t="s">
        <v>1107</v>
      </c>
      <c r="C587" s="13" t="s">
        <v>1230</v>
      </c>
      <c r="D587" s="15" t="s">
        <v>1231</v>
      </c>
      <c r="E587" s="15" t="s">
        <v>1232</v>
      </c>
      <c r="F587" s="15" t="s">
        <v>1233</v>
      </c>
      <c r="G587" s="15" t="s">
        <v>116</v>
      </c>
      <c r="H587" s="15"/>
      <c r="I587" s="15" t="s">
        <v>1234</v>
      </c>
      <c r="J587" s="15" t="n">
        <v>31506975780010</v>
      </c>
      <c r="K587" s="15" t="s">
        <v>1235</v>
      </c>
      <c r="L587" s="15" t="s">
        <v>1236</v>
      </c>
      <c r="M587" s="15" t="s">
        <v>1237</v>
      </c>
      <c r="N587" s="15" t="s">
        <v>173</v>
      </c>
      <c r="O587" s="15" t="s">
        <v>1238</v>
      </c>
    </row>
    <row r="588" customFormat="false" ht="76.5" hidden="false" customHeight="false" outlineLevel="0" collapsed="false">
      <c r="A588" s="15" t="n">
        <v>17</v>
      </c>
      <c r="B588" s="15" t="s">
        <v>1107</v>
      </c>
      <c r="C588" s="13" t="s">
        <v>1239</v>
      </c>
      <c r="D588" s="15" t="s">
        <v>1240</v>
      </c>
      <c r="E588" s="15" t="s">
        <v>1241</v>
      </c>
      <c r="F588" s="15" t="s">
        <v>1242</v>
      </c>
      <c r="G588" s="15" t="s">
        <v>116</v>
      </c>
      <c r="H588" s="15"/>
      <c r="I588" s="15" t="s">
        <v>1243</v>
      </c>
      <c r="J588" s="15" t="n">
        <v>42007995780050</v>
      </c>
      <c r="K588" s="15" t="s">
        <v>1147</v>
      </c>
      <c r="L588" s="15" t="s">
        <v>1148</v>
      </c>
      <c r="M588" s="15" t="s">
        <v>1244</v>
      </c>
      <c r="N588" s="15" t="s">
        <v>173</v>
      </c>
      <c r="O588" s="15" t="s">
        <v>1245</v>
      </c>
    </row>
    <row r="589" customFormat="false" ht="76.5" hidden="false" customHeight="false" outlineLevel="0" collapsed="false">
      <c r="A589" s="15" t="n">
        <v>18</v>
      </c>
      <c r="B589" s="15" t="s">
        <v>1107</v>
      </c>
      <c r="C589" s="13" t="s">
        <v>1246</v>
      </c>
      <c r="D589" s="15" t="s">
        <v>1247</v>
      </c>
      <c r="E589" s="15" t="s">
        <v>1248</v>
      </c>
      <c r="F589" s="15" t="s">
        <v>1249</v>
      </c>
      <c r="G589" s="15" t="s">
        <v>116</v>
      </c>
      <c r="H589" s="15"/>
      <c r="I589" s="15" t="s">
        <v>1250</v>
      </c>
      <c r="J589" s="15" t="n">
        <v>61512015820021</v>
      </c>
      <c r="K589" s="15" t="s">
        <v>1113</v>
      </c>
      <c r="L589" s="15" t="s">
        <v>1114</v>
      </c>
      <c r="M589" s="15" t="s">
        <v>1251</v>
      </c>
      <c r="N589" s="15" t="s">
        <v>173</v>
      </c>
      <c r="O589" s="15" t="s">
        <v>1252</v>
      </c>
    </row>
    <row r="590" customFormat="false" ht="153" hidden="false" customHeight="false" outlineLevel="0" collapsed="false">
      <c r="A590" s="15" t="n">
        <v>19</v>
      </c>
      <c r="B590" s="15" t="s">
        <v>1107</v>
      </c>
      <c r="C590" s="13" t="s">
        <v>1253</v>
      </c>
      <c r="D590" s="15" t="s">
        <v>1254</v>
      </c>
      <c r="E590" s="15" t="s">
        <v>1255</v>
      </c>
      <c r="F590" s="15" t="s">
        <v>1256</v>
      </c>
      <c r="G590" s="15" t="s">
        <v>19</v>
      </c>
      <c r="H590" s="15"/>
      <c r="I590" s="15" t="s">
        <v>1257</v>
      </c>
      <c r="J590" s="15" t="n">
        <v>30603862330075</v>
      </c>
      <c r="K590" s="15" t="s">
        <v>1258</v>
      </c>
      <c r="L590" s="15" t="s">
        <v>1259</v>
      </c>
      <c r="M590" s="15" t="s">
        <v>1260</v>
      </c>
      <c r="N590" s="15" t="s">
        <v>43</v>
      </c>
      <c r="O590" s="15" t="s">
        <v>1261</v>
      </c>
    </row>
    <row r="591" customFormat="false" ht="89.25" hidden="false" customHeight="false" outlineLevel="0" collapsed="false">
      <c r="A591" s="15" t="n">
        <v>20</v>
      </c>
      <c r="B591" s="15" t="s">
        <v>1107</v>
      </c>
      <c r="C591" s="13" t="s">
        <v>1262</v>
      </c>
      <c r="D591" s="15" t="s">
        <v>1263</v>
      </c>
      <c r="E591" s="15" t="s">
        <v>1264</v>
      </c>
      <c r="F591" s="15" t="s">
        <v>1265</v>
      </c>
      <c r="G591" s="15" t="s">
        <v>116</v>
      </c>
      <c r="H591" s="15"/>
      <c r="I591" s="15" t="s">
        <v>1266</v>
      </c>
      <c r="J591" s="15" t="n">
        <v>62203005780021</v>
      </c>
      <c r="K591" s="15" t="s">
        <v>1267</v>
      </c>
      <c r="L591" s="15" t="s">
        <v>1268</v>
      </c>
      <c r="M591" s="15" t="s">
        <v>1269</v>
      </c>
      <c r="N591" s="15" t="s">
        <v>173</v>
      </c>
      <c r="O591" s="15" t="s">
        <v>1270</v>
      </c>
    </row>
    <row r="592" customFormat="false" ht="165.75" hidden="false" customHeight="false" outlineLevel="0" collapsed="false">
      <c r="A592" s="15" t="n">
        <v>21</v>
      </c>
      <c r="B592" s="15" t="s">
        <v>1107</v>
      </c>
      <c r="C592" s="13" t="s">
        <v>1271</v>
      </c>
      <c r="D592" s="15" t="s">
        <v>1272</v>
      </c>
      <c r="E592" s="15" t="s">
        <v>1264</v>
      </c>
      <c r="F592" s="15" t="s">
        <v>1273</v>
      </c>
      <c r="G592" s="15" t="s">
        <v>116</v>
      </c>
      <c r="H592" s="15"/>
      <c r="I592" s="15" t="s">
        <v>1274</v>
      </c>
      <c r="J592" s="15" t="n">
        <v>50405025780013</v>
      </c>
      <c r="K592" s="15" t="s">
        <v>1275</v>
      </c>
      <c r="L592" s="15" t="s">
        <v>1276</v>
      </c>
      <c r="M592" s="15" t="s">
        <v>1123</v>
      </c>
      <c r="N592" s="15" t="s">
        <v>173</v>
      </c>
      <c r="O592" s="15" t="s">
        <v>122</v>
      </c>
    </row>
    <row r="593" customFormat="false" ht="102" hidden="false" customHeight="false" outlineLevel="0" collapsed="false">
      <c r="A593" s="15" t="n">
        <v>22</v>
      </c>
      <c r="B593" s="15" t="s">
        <v>1107</v>
      </c>
      <c r="C593" s="13" t="s">
        <v>1277</v>
      </c>
      <c r="D593" s="15" t="s">
        <v>1278</v>
      </c>
      <c r="E593" s="15" t="s">
        <v>1279</v>
      </c>
      <c r="F593" s="15" t="s">
        <v>1280</v>
      </c>
      <c r="G593" s="15" t="s">
        <v>19</v>
      </c>
      <c r="H593" s="15"/>
      <c r="I593" s="15" t="s">
        <v>1281</v>
      </c>
      <c r="J593" s="15" t="n">
        <v>43105782330068</v>
      </c>
      <c r="K593" s="15" t="s">
        <v>1282</v>
      </c>
      <c r="L593" s="15" t="s">
        <v>1283</v>
      </c>
      <c r="M593" s="15" t="s">
        <v>1284</v>
      </c>
      <c r="N593" s="15" t="s">
        <v>398</v>
      </c>
      <c r="O593" s="15" t="s">
        <v>1285</v>
      </c>
    </row>
    <row r="594" customFormat="false" ht="102" hidden="false" customHeight="false" outlineLevel="0" collapsed="false">
      <c r="A594" s="15" t="n">
        <v>26</v>
      </c>
      <c r="B594" s="15" t="s">
        <v>1107</v>
      </c>
      <c r="C594" s="13" t="s">
        <v>1286</v>
      </c>
      <c r="D594" s="15" t="s">
        <v>1287</v>
      </c>
      <c r="E594" s="15" t="s">
        <v>1288</v>
      </c>
      <c r="F594" s="15" t="s">
        <v>1289</v>
      </c>
      <c r="G594" s="15" t="s">
        <v>40</v>
      </c>
      <c r="H594" s="15"/>
      <c r="I594" s="15" t="s">
        <v>1290</v>
      </c>
      <c r="J594" s="15" t="n">
        <v>50404045780014</v>
      </c>
      <c r="K594" s="15" t="s">
        <v>1137</v>
      </c>
      <c r="L594" s="15" t="s">
        <v>1138</v>
      </c>
      <c r="M594" s="15" t="s">
        <v>1291</v>
      </c>
      <c r="N594" s="15" t="s">
        <v>1292</v>
      </c>
      <c r="O594" s="15" t="s">
        <v>1140</v>
      </c>
    </row>
    <row r="595" customFormat="false" ht="127.5" hidden="false" customHeight="false" outlineLevel="0" collapsed="false">
      <c r="A595" s="15" t="n">
        <v>27</v>
      </c>
      <c r="B595" s="15" t="s">
        <v>1107</v>
      </c>
      <c r="C595" s="13" t="s">
        <v>1293</v>
      </c>
      <c r="D595" s="15" t="s">
        <v>1294</v>
      </c>
      <c r="E595" s="15" t="s">
        <v>1295</v>
      </c>
      <c r="F595" s="15" t="s">
        <v>1296</v>
      </c>
      <c r="G595" s="15" t="s">
        <v>19</v>
      </c>
      <c r="H595" s="15"/>
      <c r="I595" s="15" t="s">
        <v>1297</v>
      </c>
      <c r="J595" s="15" t="n">
        <v>51411005780017</v>
      </c>
      <c r="K595" s="15" t="s">
        <v>1298</v>
      </c>
      <c r="L595" s="15" t="s">
        <v>1299</v>
      </c>
      <c r="M595" s="15" t="s">
        <v>1300</v>
      </c>
      <c r="N595" s="15" t="s">
        <v>173</v>
      </c>
      <c r="O595" s="15" t="s">
        <v>1301</v>
      </c>
    </row>
    <row r="596" customFormat="false" ht="76.5" hidden="false" customHeight="false" outlineLevel="0" collapsed="false">
      <c r="A596" s="15" t="n">
        <v>28</v>
      </c>
      <c r="B596" s="15" t="s">
        <v>1107</v>
      </c>
      <c r="C596" s="13" t="s">
        <v>1302</v>
      </c>
      <c r="D596" s="15" t="s">
        <v>1303</v>
      </c>
      <c r="E596" s="15" t="s">
        <v>1304</v>
      </c>
      <c r="F596" s="15" t="s">
        <v>1305</v>
      </c>
      <c r="G596" s="15" t="s">
        <v>116</v>
      </c>
      <c r="H596" s="15"/>
      <c r="I596" s="15" t="s">
        <v>1306</v>
      </c>
      <c r="J596" s="15" t="n">
        <v>41906995780022</v>
      </c>
      <c r="K596" s="15" t="s">
        <v>1307</v>
      </c>
      <c r="L596" s="15" t="s">
        <v>1308</v>
      </c>
      <c r="M596" s="15" t="s">
        <v>1309</v>
      </c>
      <c r="N596" s="15" t="s">
        <v>173</v>
      </c>
      <c r="O596" s="15" t="s">
        <v>363</v>
      </c>
    </row>
    <row r="597" customFormat="false" ht="76.5" hidden="false" customHeight="false" outlineLevel="0" collapsed="false">
      <c r="A597" s="15" t="n">
        <v>29</v>
      </c>
      <c r="B597" s="15" t="s">
        <v>1107</v>
      </c>
      <c r="C597" s="13" t="s">
        <v>1310</v>
      </c>
      <c r="D597" s="15" t="s">
        <v>1311</v>
      </c>
      <c r="E597" s="15" t="s">
        <v>1312</v>
      </c>
      <c r="F597" s="15" t="s">
        <v>1313</v>
      </c>
      <c r="G597" s="15" t="s">
        <v>19</v>
      </c>
      <c r="H597" s="15"/>
      <c r="I597" s="15" t="s">
        <v>1314</v>
      </c>
      <c r="J597" s="15" t="n">
        <v>40908832330031</v>
      </c>
      <c r="K597" s="15" t="s">
        <v>1226</v>
      </c>
      <c r="L597" s="15" t="s">
        <v>1227</v>
      </c>
      <c r="M597" s="15" t="s">
        <v>1315</v>
      </c>
      <c r="N597" s="15" t="s">
        <v>43</v>
      </c>
      <c r="O597" s="15" t="s">
        <v>285</v>
      </c>
    </row>
    <row r="598" customFormat="false" ht="76.5" hidden="false" customHeight="false" outlineLevel="0" collapsed="false">
      <c r="A598" s="15" t="n">
        <v>30</v>
      </c>
      <c r="B598" s="15" t="s">
        <v>1107</v>
      </c>
      <c r="C598" s="13" t="s">
        <v>1316</v>
      </c>
      <c r="D598" s="15" t="s">
        <v>1317</v>
      </c>
      <c r="E598" s="15" t="s">
        <v>1312</v>
      </c>
      <c r="F598" s="15" t="s">
        <v>1318</v>
      </c>
      <c r="G598" s="15" t="s">
        <v>40</v>
      </c>
      <c r="H598" s="15"/>
      <c r="I598" s="15" t="s">
        <v>1319</v>
      </c>
      <c r="J598" s="15" t="n">
        <v>42112905780012</v>
      </c>
      <c r="K598" s="15" t="s">
        <v>1226</v>
      </c>
      <c r="L598" s="15" t="s">
        <v>1227</v>
      </c>
      <c r="M598" s="15" t="s">
        <v>1315</v>
      </c>
      <c r="N598" s="15" t="s">
        <v>43</v>
      </c>
      <c r="O598" s="15" t="s">
        <v>35</v>
      </c>
    </row>
    <row r="599" customFormat="false" ht="76.5" hidden="false" customHeight="false" outlineLevel="0" collapsed="false">
      <c r="A599" s="15" t="n">
        <v>31</v>
      </c>
      <c r="B599" s="15" t="s">
        <v>1107</v>
      </c>
      <c r="C599" s="13" t="s">
        <v>1320</v>
      </c>
      <c r="D599" s="15" t="s">
        <v>1321</v>
      </c>
      <c r="E599" s="15" t="s">
        <v>1322</v>
      </c>
      <c r="F599" s="15" t="s">
        <v>1323</v>
      </c>
      <c r="G599" s="15" t="s">
        <v>19</v>
      </c>
      <c r="H599" s="15"/>
      <c r="I599" s="15" t="s">
        <v>1324</v>
      </c>
      <c r="J599" s="15" t="n">
        <v>41111941170057</v>
      </c>
      <c r="K599" s="15" t="s">
        <v>1226</v>
      </c>
      <c r="L599" s="15" t="s">
        <v>1227</v>
      </c>
      <c r="M599" s="15" t="s">
        <v>1325</v>
      </c>
      <c r="N599" s="15" t="s">
        <v>43</v>
      </c>
      <c r="O599" s="15" t="s">
        <v>1326</v>
      </c>
    </row>
    <row r="600" customFormat="false" ht="76.5" hidden="false" customHeight="false" outlineLevel="0" collapsed="false">
      <c r="A600" s="15" t="n">
        <v>32</v>
      </c>
      <c r="B600" s="15" t="s">
        <v>1107</v>
      </c>
      <c r="C600" s="13" t="s">
        <v>1327</v>
      </c>
      <c r="D600" s="15" t="s">
        <v>1328</v>
      </c>
      <c r="E600" s="15" t="s">
        <v>1329</v>
      </c>
      <c r="F600" s="15" t="s">
        <v>1330</v>
      </c>
      <c r="G600" s="15" t="s">
        <v>19</v>
      </c>
      <c r="H600" s="15"/>
      <c r="I600" s="15" t="s">
        <v>1331</v>
      </c>
      <c r="J600" s="15" t="n">
        <v>32003742330018</v>
      </c>
      <c r="K600" s="15" t="s">
        <v>1332</v>
      </c>
      <c r="L600" s="15" t="s">
        <v>1333</v>
      </c>
      <c r="M600" s="15" t="s">
        <v>1334</v>
      </c>
      <c r="N600" s="15" t="s">
        <v>43</v>
      </c>
      <c r="O600" s="15" t="s">
        <v>888</v>
      </c>
    </row>
    <row r="601" customFormat="false" ht="127.5" hidden="false" customHeight="false" outlineLevel="0" collapsed="false">
      <c r="A601" s="15" t="n">
        <v>33</v>
      </c>
      <c r="B601" s="15" t="s">
        <v>1107</v>
      </c>
      <c r="C601" s="13" t="s">
        <v>1335</v>
      </c>
      <c r="D601" s="15" t="s">
        <v>1336</v>
      </c>
      <c r="E601" s="15" t="s">
        <v>921</v>
      </c>
      <c r="F601" s="15" t="s">
        <v>1337</v>
      </c>
      <c r="G601" s="15" t="s">
        <v>19</v>
      </c>
      <c r="H601" s="15"/>
      <c r="I601" s="15" t="s">
        <v>1338</v>
      </c>
      <c r="J601" s="15" t="n">
        <v>32407932330064</v>
      </c>
      <c r="K601" s="15" t="s">
        <v>1339</v>
      </c>
      <c r="L601" s="15" t="s">
        <v>1340</v>
      </c>
      <c r="M601" s="15" t="s">
        <v>1341</v>
      </c>
      <c r="N601" s="15" t="s">
        <v>398</v>
      </c>
      <c r="O601" s="15" t="s">
        <v>482</v>
      </c>
    </row>
    <row r="602" customFormat="false" ht="76.5" hidden="false" customHeight="false" outlineLevel="0" collapsed="false">
      <c r="A602" s="15" t="n">
        <v>34</v>
      </c>
      <c r="B602" s="15" t="s">
        <v>1107</v>
      </c>
      <c r="C602" s="13" t="s">
        <v>1342</v>
      </c>
      <c r="D602" s="15" t="s">
        <v>1343</v>
      </c>
      <c r="E602" s="15" t="s">
        <v>1344</v>
      </c>
      <c r="F602" s="15" t="s">
        <v>1345</v>
      </c>
      <c r="G602" s="15" t="s">
        <v>40</v>
      </c>
      <c r="H602" s="15"/>
      <c r="I602" s="15" t="s">
        <v>1346</v>
      </c>
      <c r="J602" s="15" t="n">
        <v>42512975780046</v>
      </c>
      <c r="K602" s="15" t="s">
        <v>1226</v>
      </c>
      <c r="L602" s="15" t="s">
        <v>1227</v>
      </c>
      <c r="M602" s="15" t="s">
        <v>1347</v>
      </c>
      <c r="N602" s="15" t="s">
        <v>34</v>
      </c>
      <c r="O602" s="15" t="s">
        <v>35</v>
      </c>
    </row>
    <row r="603" customFormat="false" ht="76.5" hidden="false" customHeight="false" outlineLevel="0" collapsed="false">
      <c r="A603" s="15" t="n">
        <v>35</v>
      </c>
      <c r="B603" s="15" t="s">
        <v>1107</v>
      </c>
      <c r="C603" s="13" t="s">
        <v>1348</v>
      </c>
      <c r="D603" s="15" t="s">
        <v>1349</v>
      </c>
      <c r="E603" s="15" t="s">
        <v>1312</v>
      </c>
      <c r="F603" s="15" t="s">
        <v>1350</v>
      </c>
      <c r="G603" s="15" t="s">
        <v>19</v>
      </c>
      <c r="H603" s="15"/>
      <c r="I603" s="15" t="s">
        <v>1351</v>
      </c>
      <c r="J603" s="15" t="n">
        <v>61511015780036</v>
      </c>
      <c r="K603" s="15" t="s">
        <v>1226</v>
      </c>
      <c r="L603" s="15" t="s">
        <v>1227</v>
      </c>
      <c r="M603" s="15" t="s">
        <v>1352</v>
      </c>
      <c r="N603" s="15" t="s">
        <v>43</v>
      </c>
      <c r="O603" s="15" t="s">
        <v>1353</v>
      </c>
    </row>
    <row r="604" customFormat="false" ht="76.5" hidden="false" customHeight="false" outlineLevel="0" collapsed="false">
      <c r="A604" s="15" t="n">
        <v>36</v>
      </c>
      <c r="B604" s="15" t="s">
        <v>1107</v>
      </c>
      <c r="C604" s="13" t="s">
        <v>1354</v>
      </c>
      <c r="D604" s="15" t="s">
        <v>1355</v>
      </c>
      <c r="E604" s="15" t="s">
        <v>1356</v>
      </c>
      <c r="F604" s="15" t="s">
        <v>1357</v>
      </c>
      <c r="G604" s="15" t="s">
        <v>19</v>
      </c>
      <c r="H604" s="15"/>
      <c r="I604" s="15" t="s">
        <v>1358</v>
      </c>
      <c r="J604" s="15" t="n">
        <v>41403912330031</v>
      </c>
      <c r="K604" s="15" t="s">
        <v>1226</v>
      </c>
      <c r="L604" s="15" t="s">
        <v>1227</v>
      </c>
      <c r="M604" s="15" t="s">
        <v>1359</v>
      </c>
      <c r="N604" s="15" t="s">
        <v>43</v>
      </c>
      <c r="O604" s="15" t="s">
        <v>35</v>
      </c>
    </row>
    <row r="605" customFormat="false" ht="76.5" hidden="false" customHeight="false" outlineLevel="0" collapsed="false">
      <c r="A605" s="15" t="n">
        <v>37</v>
      </c>
      <c r="B605" s="15" t="s">
        <v>1107</v>
      </c>
      <c r="C605" s="13" t="s">
        <v>1360</v>
      </c>
      <c r="D605" s="15" t="s">
        <v>1361</v>
      </c>
      <c r="E605" s="15" t="s">
        <v>604</v>
      </c>
      <c r="F605" s="15" t="s">
        <v>1362</v>
      </c>
      <c r="G605" s="15" t="s">
        <v>40</v>
      </c>
      <c r="H605" s="15"/>
      <c r="I605" s="15" t="s">
        <v>1363</v>
      </c>
      <c r="J605" s="15" t="n">
        <v>60101015780018</v>
      </c>
      <c r="K605" s="15" t="s">
        <v>1226</v>
      </c>
      <c r="L605" s="15" t="s">
        <v>1227</v>
      </c>
      <c r="M605" s="15" t="s">
        <v>1364</v>
      </c>
      <c r="N605" s="15" t="s">
        <v>34</v>
      </c>
      <c r="O605" s="15" t="s">
        <v>35</v>
      </c>
    </row>
    <row r="606" customFormat="false" ht="76.5" hidden="false" customHeight="false" outlineLevel="0" collapsed="false">
      <c r="A606" s="15" t="n">
        <v>38</v>
      </c>
      <c r="B606" s="15" t="s">
        <v>1107</v>
      </c>
      <c r="C606" s="13" t="s">
        <v>1365</v>
      </c>
      <c r="D606" s="15" t="s">
        <v>1366</v>
      </c>
      <c r="E606" s="15" t="s">
        <v>1367</v>
      </c>
      <c r="F606" s="15" t="s">
        <v>1368</v>
      </c>
      <c r="G606" s="15" t="s">
        <v>116</v>
      </c>
      <c r="H606" s="15"/>
      <c r="I606" s="15" t="s">
        <v>1369</v>
      </c>
      <c r="J606" s="15" t="n">
        <v>32605995780039</v>
      </c>
      <c r="K606" s="15" t="s">
        <v>1226</v>
      </c>
      <c r="L606" s="15" t="s">
        <v>1227</v>
      </c>
      <c r="M606" s="15" t="s">
        <v>1370</v>
      </c>
      <c r="N606" s="15" t="s">
        <v>43</v>
      </c>
      <c r="O606" s="15" t="s">
        <v>35</v>
      </c>
    </row>
    <row r="607" customFormat="false" ht="76.5" hidden="false" customHeight="false" outlineLevel="0" collapsed="false">
      <c r="A607" s="15" t="n">
        <v>40</v>
      </c>
      <c r="B607" s="15" t="s">
        <v>1107</v>
      </c>
      <c r="C607" s="13" t="s">
        <v>1371</v>
      </c>
      <c r="D607" s="15" t="s">
        <v>1372</v>
      </c>
      <c r="E607" s="15" t="s">
        <v>1373</v>
      </c>
      <c r="F607" s="15" t="s">
        <v>1374</v>
      </c>
      <c r="G607" s="15" t="s">
        <v>116</v>
      </c>
      <c r="H607" s="15"/>
      <c r="I607" s="15" t="s">
        <v>1375</v>
      </c>
      <c r="J607" s="15" t="n">
        <v>30110995780016</v>
      </c>
      <c r="K607" s="15" t="s">
        <v>1226</v>
      </c>
      <c r="L607" s="15" t="s">
        <v>1227</v>
      </c>
      <c r="M607" s="15" t="s">
        <v>1376</v>
      </c>
      <c r="N607" s="15" t="s">
        <v>34</v>
      </c>
      <c r="O607" s="15" t="s">
        <v>35</v>
      </c>
    </row>
    <row r="608" customFormat="false" ht="76.5" hidden="false" customHeight="false" outlineLevel="0" collapsed="false">
      <c r="A608" s="15" t="n">
        <v>41</v>
      </c>
      <c r="B608" s="15" t="s">
        <v>1107</v>
      </c>
      <c r="C608" s="13" t="s">
        <v>1377</v>
      </c>
      <c r="D608" s="15" t="s">
        <v>1378</v>
      </c>
      <c r="E608" s="15" t="s">
        <v>1344</v>
      </c>
      <c r="F608" s="15" t="s">
        <v>1379</v>
      </c>
      <c r="G608" s="15" t="s">
        <v>116</v>
      </c>
      <c r="H608" s="15"/>
      <c r="I608" s="15" t="s">
        <v>1380</v>
      </c>
      <c r="J608" s="15" t="n">
        <v>32302985780016</v>
      </c>
      <c r="K608" s="15" t="s">
        <v>1226</v>
      </c>
      <c r="L608" s="15" t="s">
        <v>1227</v>
      </c>
      <c r="M608" s="15" t="s">
        <v>1381</v>
      </c>
      <c r="N608" s="15" t="s">
        <v>34</v>
      </c>
      <c r="O608" s="15" t="s">
        <v>35</v>
      </c>
    </row>
    <row r="609" customFormat="false" ht="76.5" hidden="false" customHeight="false" outlineLevel="0" collapsed="false">
      <c r="A609" s="15" t="n">
        <v>42</v>
      </c>
      <c r="B609" s="15" t="s">
        <v>1107</v>
      </c>
      <c r="C609" s="13" t="s">
        <v>1382</v>
      </c>
      <c r="D609" s="15" t="s">
        <v>904</v>
      </c>
      <c r="E609" s="15" t="s">
        <v>1383</v>
      </c>
      <c r="F609" s="15" t="s">
        <v>1384</v>
      </c>
      <c r="G609" s="15" t="s">
        <v>1145</v>
      </c>
      <c r="H609" s="15"/>
      <c r="I609" s="15" t="s">
        <v>1385</v>
      </c>
      <c r="J609" s="15" t="n">
        <v>40210995780045</v>
      </c>
      <c r="K609" s="15" t="s">
        <v>1226</v>
      </c>
      <c r="L609" s="15" t="s">
        <v>1227</v>
      </c>
      <c r="M609" s="15" t="s">
        <v>1386</v>
      </c>
      <c r="N609" s="15" t="s">
        <v>1387</v>
      </c>
      <c r="O609" s="15" t="s">
        <v>1388</v>
      </c>
    </row>
    <row r="610" customFormat="false" ht="76.5" hidden="false" customHeight="false" outlineLevel="0" collapsed="false">
      <c r="A610" s="15" t="n">
        <v>45</v>
      </c>
      <c r="B610" s="15" t="s">
        <v>1107</v>
      </c>
      <c r="C610" s="13" t="s">
        <v>1389</v>
      </c>
      <c r="D610" s="15" t="s">
        <v>1390</v>
      </c>
      <c r="E610" s="15" t="s">
        <v>1391</v>
      </c>
      <c r="F610" s="15" t="s">
        <v>1392</v>
      </c>
      <c r="G610" s="15" t="s">
        <v>19</v>
      </c>
      <c r="H610" s="15"/>
      <c r="I610" s="15" t="s">
        <v>1393</v>
      </c>
      <c r="J610" s="15" t="n">
        <v>61912015780019</v>
      </c>
      <c r="K610" s="15" t="s">
        <v>1226</v>
      </c>
      <c r="L610" s="15" t="s">
        <v>1227</v>
      </c>
      <c r="M610" s="15" t="s">
        <v>1394</v>
      </c>
      <c r="N610" s="15" t="s">
        <v>34</v>
      </c>
      <c r="O610" s="15" t="s">
        <v>1395</v>
      </c>
    </row>
    <row r="611" customFormat="false" ht="140.25" hidden="false" customHeight="false" outlineLevel="0" collapsed="false">
      <c r="A611" s="15" t="n">
        <v>46</v>
      </c>
      <c r="B611" s="15" t="s">
        <v>1107</v>
      </c>
      <c r="C611" s="13" t="s">
        <v>3461</v>
      </c>
      <c r="D611" s="15" t="s">
        <v>1390</v>
      </c>
      <c r="E611" s="15" t="s">
        <v>1391</v>
      </c>
      <c r="F611" s="15" t="s">
        <v>1392</v>
      </c>
      <c r="G611" s="15" t="s">
        <v>19</v>
      </c>
      <c r="H611" s="15"/>
      <c r="I611" s="15" t="s">
        <v>1393</v>
      </c>
      <c r="J611" s="15" t="n">
        <v>61912015780019</v>
      </c>
      <c r="K611" s="15" t="s">
        <v>1226</v>
      </c>
      <c r="L611" s="15" t="s">
        <v>1227</v>
      </c>
      <c r="M611" s="15" t="s">
        <v>3462</v>
      </c>
      <c r="N611" s="15" t="s">
        <v>3463</v>
      </c>
      <c r="O611" s="15" t="s">
        <v>3464</v>
      </c>
    </row>
    <row r="612" customFormat="false" ht="306" hidden="false" customHeight="false" outlineLevel="0" collapsed="false">
      <c r="A612" s="15" t="n">
        <v>47</v>
      </c>
      <c r="B612" s="15" t="s">
        <v>1107</v>
      </c>
      <c r="C612" s="13" t="s">
        <v>3465</v>
      </c>
      <c r="D612" s="15" t="s">
        <v>3466</v>
      </c>
      <c r="E612" s="15" t="s">
        <v>3467</v>
      </c>
      <c r="F612" s="15" t="s">
        <v>3468</v>
      </c>
      <c r="G612" s="15" t="s">
        <v>40</v>
      </c>
      <c r="H612" s="15"/>
      <c r="I612" s="15" t="s">
        <v>3469</v>
      </c>
      <c r="J612" s="15" t="n">
        <v>42903932330057</v>
      </c>
      <c r="K612" s="15" t="s">
        <v>1226</v>
      </c>
      <c r="L612" s="15" t="s">
        <v>1227</v>
      </c>
      <c r="M612" s="15" t="s">
        <v>3470</v>
      </c>
      <c r="N612" s="15" t="s">
        <v>3471</v>
      </c>
      <c r="O612" s="15" t="s">
        <v>3472</v>
      </c>
    </row>
    <row r="613" customFormat="false" ht="140.25" hidden="false" customHeight="false" outlineLevel="0" collapsed="false">
      <c r="A613" s="15" t="n">
        <v>48</v>
      </c>
      <c r="B613" s="15" t="s">
        <v>1107</v>
      </c>
      <c r="C613" s="13" t="s">
        <v>3473</v>
      </c>
      <c r="D613" s="15" t="s">
        <v>3474</v>
      </c>
      <c r="E613" s="15" t="s">
        <v>921</v>
      </c>
      <c r="F613" s="15" t="s">
        <v>3475</v>
      </c>
      <c r="G613" s="15" t="s">
        <v>19</v>
      </c>
      <c r="H613" s="15"/>
      <c r="I613" s="15" t="s">
        <v>3476</v>
      </c>
      <c r="J613" s="15" t="n">
        <v>42907872330164</v>
      </c>
      <c r="K613" s="15" t="s">
        <v>1226</v>
      </c>
      <c r="L613" s="15" t="s">
        <v>1227</v>
      </c>
      <c r="M613" s="15" t="s">
        <v>3477</v>
      </c>
      <c r="N613" s="15" t="s">
        <v>3463</v>
      </c>
      <c r="O613" s="15" t="s">
        <v>3478</v>
      </c>
    </row>
    <row r="614" customFormat="false" ht="306" hidden="false" customHeight="false" outlineLevel="0" collapsed="false">
      <c r="A614" s="15" t="n">
        <v>49</v>
      </c>
      <c r="B614" s="15" t="s">
        <v>1107</v>
      </c>
      <c r="C614" s="13" t="s">
        <v>3479</v>
      </c>
      <c r="D614" s="15" t="s">
        <v>3480</v>
      </c>
      <c r="E614" s="15" t="s">
        <v>3481</v>
      </c>
      <c r="F614" s="15" t="s">
        <v>3482</v>
      </c>
      <c r="G614" s="15" t="s">
        <v>19</v>
      </c>
      <c r="H614" s="15"/>
      <c r="I614" s="15" t="s">
        <v>3483</v>
      </c>
      <c r="J614" s="15" t="n">
        <v>62406005780053</v>
      </c>
      <c r="K614" s="15" t="s">
        <v>1226</v>
      </c>
      <c r="L614" s="15" t="s">
        <v>1227</v>
      </c>
      <c r="M614" s="15" t="s">
        <v>3484</v>
      </c>
      <c r="N614" s="15" t="s">
        <v>3471</v>
      </c>
      <c r="O614" s="15" t="s">
        <v>35</v>
      </c>
    </row>
    <row r="615" customFormat="false" ht="140.25" hidden="false" customHeight="false" outlineLevel="0" collapsed="false">
      <c r="A615" s="15" t="n">
        <v>50</v>
      </c>
      <c r="B615" s="15" t="s">
        <v>1107</v>
      </c>
      <c r="C615" s="13" t="s">
        <v>3485</v>
      </c>
      <c r="D615" s="15" t="s">
        <v>3486</v>
      </c>
      <c r="E615" s="15" t="s">
        <v>1373</v>
      </c>
      <c r="F615" s="15" t="s">
        <v>3487</v>
      </c>
      <c r="G615" s="15" t="s">
        <v>19</v>
      </c>
      <c r="H615" s="15"/>
      <c r="I615" s="15" t="s">
        <v>3488</v>
      </c>
      <c r="J615" s="15" t="n">
        <v>43003902330036</v>
      </c>
      <c r="K615" s="15" t="s">
        <v>1226</v>
      </c>
      <c r="L615" s="15" t="s">
        <v>1227</v>
      </c>
      <c r="M615" s="15" t="s">
        <v>3489</v>
      </c>
      <c r="N615" s="15" t="s">
        <v>3463</v>
      </c>
      <c r="O615" s="15" t="s">
        <v>3490</v>
      </c>
    </row>
    <row r="616" customFormat="false" ht="165.75" hidden="false" customHeight="false" outlineLevel="0" collapsed="false">
      <c r="A616" s="15" t="n">
        <v>51</v>
      </c>
      <c r="B616" s="15" t="s">
        <v>1107</v>
      </c>
      <c r="C616" s="13" t="s">
        <v>3491</v>
      </c>
      <c r="D616" s="15"/>
      <c r="E616" s="15"/>
      <c r="F616" s="15" t="s">
        <v>3492</v>
      </c>
      <c r="G616" s="15"/>
      <c r="H616" s="15"/>
      <c r="I616" s="15"/>
      <c r="J616" s="15"/>
      <c r="K616" s="15" t="s">
        <v>1226</v>
      </c>
      <c r="L616" s="15" t="s">
        <v>1227</v>
      </c>
      <c r="M616" s="15" t="s">
        <v>3493</v>
      </c>
      <c r="N616" s="15" t="s">
        <v>3494</v>
      </c>
      <c r="O616" s="15" t="s">
        <v>482</v>
      </c>
    </row>
    <row r="617" customFormat="false" ht="63.75" hidden="false" customHeight="false" outlineLevel="0" collapsed="false">
      <c r="A617" s="15" t="n">
        <v>52</v>
      </c>
      <c r="B617" s="15" t="s">
        <v>1107</v>
      </c>
      <c r="C617" s="13" t="s">
        <v>1396</v>
      </c>
      <c r="D617" s="15" t="n">
        <v>37656</v>
      </c>
      <c r="E617" s="15"/>
      <c r="F617" s="15" t="n">
        <v>912491808</v>
      </c>
      <c r="G617" s="15"/>
      <c r="H617" s="15"/>
      <c r="I617" s="15" t="s">
        <v>1397</v>
      </c>
      <c r="J617" s="15" t="n">
        <v>60402035780018</v>
      </c>
      <c r="K617" s="15" t="s">
        <v>1398</v>
      </c>
      <c r="L617" s="15" t="n">
        <v>207030221</v>
      </c>
      <c r="M617" s="15"/>
      <c r="N617" s="15" t="s">
        <v>34</v>
      </c>
      <c r="O617" s="15" t="s">
        <v>147</v>
      </c>
    </row>
    <row r="618" customFormat="false" ht="102" hidden="false" customHeight="false" outlineLevel="0" collapsed="false">
      <c r="A618" s="15" t="n">
        <v>53</v>
      </c>
      <c r="B618" s="15" t="s">
        <v>1107</v>
      </c>
      <c r="C618" s="13" t="s">
        <v>3495</v>
      </c>
      <c r="D618" s="15" t="s">
        <v>3496</v>
      </c>
      <c r="E618" s="15" t="s">
        <v>1682</v>
      </c>
      <c r="F618" s="15" t="s">
        <v>3497</v>
      </c>
      <c r="G618" s="15" t="s">
        <v>19</v>
      </c>
      <c r="H618" s="15"/>
      <c r="I618" s="15" t="s">
        <v>3498</v>
      </c>
      <c r="J618" s="15" t="n">
        <v>33005682330021</v>
      </c>
      <c r="K618" s="15" t="s">
        <v>1121</v>
      </c>
      <c r="L618" s="15" t="s">
        <v>1122</v>
      </c>
      <c r="M618" s="15" t="s">
        <v>3499</v>
      </c>
      <c r="N618" s="15" t="s">
        <v>43</v>
      </c>
      <c r="O618" s="15" t="s">
        <v>3500</v>
      </c>
    </row>
    <row r="619" customFormat="false" ht="76.5" hidden="false" customHeight="false" outlineLevel="0" collapsed="false">
      <c r="A619" s="15" t="n">
        <v>54</v>
      </c>
      <c r="B619" s="15" t="s">
        <v>1107</v>
      </c>
      <c r="C619" s="13" t="s">
        <v>3501</v>
      </c>
      <c r="D619" s="15" t="s">
        <v>3502</v>
      </c>
      <c r="E619" s="15" t="s">
        <v>3503</v>
      </c>
      <c r="F619" s="15" t="s">
        <v>3504</v>
      </c>
      <c r="G619" s="15" t="s">
        <v>40</v>
      </c>
      <c r="H619" s="15"/>
      <c r="I619" s="15" t="s">
        <v>3505</v>
      </c>
      <c r="J619" s="15" t="n">
        <v>42403955700041</v>
      </c>
      <c r="K619" s="15" t="s">
        <v>3506</v>
      </c>
      <c r="L619" s="15" t="s">
        <v>3507</v>
      </c>
      <c r="M619" s="15" t="s">
        <v>3508</v>
      </c>
      <c r="N619" s="15" t="s">
        <v>34</v>
      </c>
      <c r="O619" s="15" t="s">
        <v>60</v>
      </c>
    </row>
    <row r="620" customFormat="false" ht="242.25" hidden="false" customHeight="false" outlineLevel="0" collapsed="false">
      <c r="A620" s="15" t="n">
        <v>55</v>
      </c>
      <c r="B620" s="15" t="s">
        <v>1107</v>
      </c>
      <c r="C620" s="13" t="s">
        <v>3509</v>
      </c>
      <c r="D620" s="15" t="s">
        <v>3510</v>
      </c>
      <c r="E620" s="15" t="s">
        <v>3467</v>
      </c>
      <c r="F620" s="15" t="s">
        <v>3511</v>
      </c>
      <c r="G620" s="15" t="s">
        <v>116</v>
      </c>
      <c r="H620" s="15"/>
      <c r="I620" s="15" t="s">
        <v>3512</v>
      </c>
      <c r="J620" s="15" t="n">
        <v>32003912330019</v>
      </c>
      <c r="K620" s="15" t="s">
        <v>3513</v>
      </c>
      <c r="L620" s="15" t="s">
        <v>3514</v>
      </c>
      <c r="M620" s="15" t="s">
        <v>3515</v>
      </c>
      <c r="N620" s="15" t="s">
        <v>506</v>
      </c>
      <c r="O620" s="15" t="s">
        <v>3516</v>
      </c>
    </row>
    <row r="621" customFormat="false" ht="76.5" hidden="false" customHeight="false" outlineLevel="0" collapsed="false">
      <c r="A621" s="15" t="n">
        <v>56</v>
      </c>
      <c r="B621" s="15" t="s">
        <v>1107</v>
      </c>
      <c r="C621" s="13" t="s">
        <v>3517</v>
      </c>
      <c r="D621" s="15" t="s">
        <v>3518</v>
      </c>
      <c r="E621" s="15" t="s">
        <v>3503</v>
      </c>
      <c r="F621" s="15" t="s">
        <v>3519</v>
      </c>
      <c r="G621" s="15" t="s">
        <v>116</v>
      </c>
      <c r="H621" s="15"/>
      <c r="I621" s="15" t="s">
        <v>3520</v>
      </c>
      <c r="J621" s="15" t="n">
        <v>51402005780020</v>
      </c>
      <c r="K621" s="15" t="s">
        <v>1226</v>
      </c>
      <c r="L621" s="15" t="s">
        <v>1227</v>
      </c>
      <c r="M621" s="15" t="s">
        <v>3521</v>
      </c>
      <c r="N621" s="15" t="s">
        <v>173</v>
      </c>
      <c r="O621" s="15" t="s">
        <v>3522</v>
      </c>
    </row>
    <row r="622" customFormat="false" ht="76.5" hidden="false" customHeight="false" outlineLevel="0" collapsed="false">
      <c r="A622" s="15" t="n">
        <v>57</v>
      </c>
      <c r="B622" s="15" t="s">
        <v>1107</v>
      </c>
      <c r="C622" s="13" t="s">
        <v>3523</v>
      </c>
      <c r="D622" s="15" t="s">
        <v>3524</v>
      </c>
      <c r="E622" s="15" t="s">
        <v>3525</v>
      </c>
      <c r="F622" s="15" t="s">
        <v>3526</v>
      </c>
      <c r="G622" s="15" t="s">
        <v>19</v>
      </c>
      <c r="H622" s="15"/>
      <c r="I622" s="15" t="s">
        <v>3527</v>
      </c>
      <c r="J622" s="15" t="n">
        <v>40311882330029</v>
      </c>
      <c r="K622" s="15" t="s">
        <v>1226</v>
      </c>
      <c r="L622" s="15" t="s">
        <v>1227</v>
      </c>
      <c r="M622" s="15" t="s">
        <v>3528</v>
      </c>
      <c r="N622" s="15" t="s">
        <v>43</v>
      </c>
      <c r="O622" s="15" t="s">
        <v>35</v>
      </c>
    </row>
    <row r="623" customFormat="false" ht="76.5" hidden="false" customHeight="false" outlineLevel="0" collapsed="false">
      <c r="A623" s="15" t="n">
        <v>58</v>
      </c>
      <c r="B623" s="15" t="s">
        <v>1107</v>
      </c>
      <c r="C623" s="13" t="s">
        <v>3529</v>
      </c>
      <c r="D623" s="15" t="s">
        <v>3530</v>
      </c>
      <c r="E623" s="15" t="s">
        <v>3531</v>
      </c>
      <c r="F623" s="15" t="s">
        <v>3532</v>
      </c>
      <c r="G623" s="15" t="s">
        <v>19</v>
      </c>
      <c r="H623" s="15"/>
      <c r="I623" s="15" t="s">
        <v>3533</v>
      </c>
      <c r="J623" s="15" t="n">
        <v>60506005780010</v>
      </c>
      <c r="K623" s="15" t="s">
        <v>1226</v>
      </c>
      <c r="L623" s="15" t="s">
        <v>1227</v>
      </c>
      <c r="M623" s="15" t="s">
        <v>3534</v>
      </c>
      <c r="N623" s="15" t="s">
        <v>43</v>
      </c>
      <c r="O623" s="15" t="s">
        <v>3535</v>
      </c>
    </row>
    <row r="624" customFormat="false" ht="89.25" hidden="false" customHeight="false" outlineLevel="0" collapsed="false">
      <c r="A624" s="15" t="n">
        <v>59</v>
      </c>
      <c r="B624" s="15" t="s">
        <v>1107</v>
      </c>
      <c r="C624" s="13" t="s">
        <v>3536</v>
      </c>
      <c r="D624" s="15" t="s">
        <v>3537</v>
      </c>
      <c r="E624" s="15" t="s">
        <v>3538</v>
      </c>
      <c r="F624" s="15" t="s">
        <v>3539</v>
      </c>
      <c r="G624" s="15" t="s">
        <v>116</v>
      </c>
      <c r="H624" s="15"/>
      <c r="I624" s="15" t="s">
        <v>3540</v>
      </c>
      <c r="J624" s="15" t="n">
        <v>60808035780034</v>
      </c>
      <c r="K624" s="15" t="s">
        <v>3541</v>
      </c>
      <c r="L624" s="15" t="s">
        <v>3542</v>
      </c>
      <c r="M624" s="15" t="s">
        <v>155</v>
      </c>
      <c r="N624" s="15" t="s">
        <v>173</v>
      </c>
      <c r="O624" s="15" t="s">
        <v>122</v>
      </c>
    </row>
    <row r="625" customFormat="false" ht="306" hidden="false" customHeight="false" outlineLevel="0" collapsed="false">
      <c r="A625" s="15" t="n">
        <v>64</v>
      </c>
      <c r="B625" s="15" t="s">
        <v>1107</v>
      </c>
      <c r="C625" s="13" t="s">
        <v>3543</v>
      </c>
      <c r="D625" s="15" t="s">
        <v>3544</v>
      </c>
      <c r="E625" s="15"/>
      <c r="F625" s="15" t="s">
        <v>3545</v>
      </c>
      <c r="G625" s="15" t="s">
        <v>40</v>
      </c>
      <c r="H625" s="15"/>
      <c r="I625" s="15" t="s">
        <v>3546</v>
      </c>
      <c r="J625" s="15"/>
      <c r="K625" s="15" t="s">
        <v>1121</v>
      </c>
      <c r="L625" s="15" t="n">
        <v>206908741</v>
      </c>
      <c r="M625" s="15" t="s">
        <v>3547</v>
      </c>
      <c r="N625" s="15" t="s">
        <v>3471</v>
      </c>
      <c r="O625" s="15" t="s">
        <v>3548</v>
      </c>
    </row>
    <row r="626" customFormat="false" ht="306" hidden="false" customHeight="false" outlineLevel="0" collapsed="false">
      <c r="A626" s="15" t="n">
        <v>65</v>
      </c>
      <c r="B626" s="15" t="s">
        <v>1107</v>
      </c>
      <c r="C626" s="13" t="s">
        <v>3549</v>
      </c>
      <c r="D626" s="15"/>
      <c r="E626" s="15"/>
      <c r="F626" s="15"/>
      <c r="G626" s="15"/>
      <c r="H626" s="15"/>
      <c r="I626" s="15"/>
      <c r="J626" s="15"/>
      <c r="K626" s="15" t="s">
        <v>1121</v>
      </c>
      <c r="L626" s="15" t="n">
        <v>206908741</v>
      </c>
      <c r="M626" s="15" t="s">
        <v>3550</v>
      </c>
      <c r="N626" s="15" t="s">
        <v>3471</v>
      </c>
      <c r="O626" s="15" t="s">
        <v>3548</v>
      </c>
    </row>
    <row r="627" customFormat="false" ht="140.25" hidden="false" customHeight="false" outlineLevel="0" collapsed="false">
      <c r="A627" s="15" t="n">
        <v>66</v>
      </c>
      <c r="B627" s="15" t="s">
        <v>1107</v>
      </c>
      <c r="C627" s="13" t="s">
        <v>3551</v>
      </c>
      <c r="D627" s="15" t="s">
        <v>3552</v>
      </c>
      <c r="E627" s="15" t="s">
        <v>1373</v>
      </c>
      <c r="F627" s="15" t="s">
        <v>3553</v>
      </c>
      <c r="G627" s="15" t="s">
        <v>40</v>
      </c>
      <c r="H627" s="15"/>
      <c r="I627" s="15" t="s">
        <v>3554</v>
      </c>
      <c r="J627" s="15" t="n">
        <v>40610882330043</v>
      </c>
      <c r="K627" s="15" t="s">
        <v>1121</v>
      </c>
      <c r="L627" s="15" t="n">
        <v>206908741</v>
      </c>
      <c r="M627" s="15" t="s">
        <v>3555</v>
      </c>
      <c r="N627" s="15" t="s">
        <v>3463</v>
      </c>
      <c r="O627" s="15" t="s">
        <v>35</v>
      </c>
    </row>
    <row r="628" customFormat="false" ht="306" hidden="false" customHeight="false" outlineLevel="0" collapsed="false">
      <c r="A628" s="15" t="n">
        <v>67</v>
      </c>
      <c r="B628" s="15" t="s">
        <v>1107</v>
      </c>
      <c r="C628" s="13" t="s">
        <v>3556</v>
      </c>
      <c r="D628" s="15" t="s">
        <v>3557</v>
      </c>
      <c r="E628" s="15" t="s">
        <v>1367</v>
      </c>
      <c r="F628" s="15" t="s">
        <v>3558</v>
      </c>
      <c r="G628" s="15" t="s">
        <v>116</v>
      </c>
      <c r="H628" s="15"/>
      <c r="I628" s="15" t="s">
        <v>3559</v>
      </c>
      <c r="J628" s="15" t="n">
        <v>61808015780019</v>
      </c>
      <c r="K628" s="15" t="s">
        <v>3560</v>
      </c>
      <c r="L628" s="15" t="n">
        <v>203161172</v>
      </c>
      <c r="M628" s="15" t="s">
        <v>3561</v>
      </c>
      <c r="N628" s="15" t="s">
        <v>3471</v>
      </c>
      <c r="O628" s="15" t="s">
        <v>122</v>
      </c>
    </row>
    <row r="629" customFormat="false" ht="140.25" hidden="false" customHeight="false" outlineLevel="0" collapsed="false">
      <c r="A629" s="15" t="n">
        <v>69</v>
      </c>
      <c r="B629" s="15" t="s">
        <v>1107</v>
      </c>
      <c r="C629" s="13" t="s">
        <v>3562</v>
      </c>
      <c r="D629" s="15"/>
      <c r="E629" s="15"/>
      <c r="F629" s="15"/>
      <c r="G629" s="15"/>
      <c r="H629" s="15"/>
      <c r="I629" s="15"/>
      <c r="J629" s="15"/>
      <c r="K629" s="15" t="s">
        <v>1332</v>
      </c>
      <c r="L629" s="15" t="s">
        <v>1333</v>
      </c>
      <c r="M629" s="15" t="s">
        <v>3563</v>
      </c>
      <c r="N629" s="15" t="s">
        <v>3463</v>
      </c>
      <c r="O629" s="15" t="s">
        <v>888</v>
      </c>
    </row>
    <row r="630" customFormat="false" ht="140.25" hidden="false" customHeight="false" outlineLevel="0" collapsed="false">
      <c r="A630" s="15" t="n">
        <v>70</v>
      </c>
      <c r="B630" s="15" t="s">
        <v>1107</v>
      </c>
      <c r="C630" s="13" t="s">
        <v>3564</v>
      </c>
      <c r="D630" s="15" t="s">
        <v>3565</v>
      </c>
      <c r="E630" s="15" t="s">
        <v>3566</v>
      </c>
      <c r="F630" s="15" t="s">
        <v>3567</v>
      </c>
      <c r="G630" s="15" t="s">
        <v>19</v>
      </c>
      <c r="H630" s="15"/>
      <c r="I630" s="15" t="s">
        <v>3568</v>
      </c>
      <c r="J630" s="15" t="n">
        <v>32607792330035</v>
      </c>
      <c r="K630" s="15" t="s">
        <v>1332</v>
      </c>
      <c r="L630" s="15" t="s">
        <v>1333</v>
      </c>
      <c r="M630" s="15" t="s">
        <v>3569</v>
      </c>
      <c r="N630" s="15" t="s">
        <v>3463</v>
      </c>
      <c r="O630" s="15" t="s">
        <v>888</v>
      </c>
    </row>
    <row r="631" customFormat="false" ht="204" hidden="false" customHeight="false" outlineLevel="0" collapsed="false">
      <c r="A631" s="15" t="n">
        <v>72</v>
      </c>
      <c r="B631" s="15" t="s">
        <v>1107</v>
      </c>
      <c r="C631" s="13" t="s">
        <v>3570</v>
      </c>
      <c r="D631" s="15" t="s">
        <v>3571</v>
      </c>
      <c r="E631" s="15" t="s">
        <v>3572</v>
      </c>
      <c r="F631" s="15" t="s">
        <v>3573</v>
      </c>
      <c r="G631" s="15" t="s">
        <v>19</v>
      </c>
      <c r="H631" s="15"/>
      <c r="I631" s="15" t="s">
        <v>3574</v>
      </c>
      <c r="J631" s="15" t="n">
        <v>42103942330087</v>
      </c>
      <c r="K631" s="15" t="s">
        <v>3575</v>
      </c>
      <c r="L631" s="15" t="n">
        <v>203180940</v>
      </c>
      <c r="M631" s="15" t="s">
        <v>3576</v>
      </c>
      <c r="N631" s="15" t="s">
        <v>3577</v>
      </c>
      <c r="O631" s="15" t="s">
        <v>294</v>
      </c>
    </row>
    <row r="632" customFormat="false" ht="204" hidden="false" customHeight="false" outlineLevel="0" collapsed="false">
      <c r="A632" s="15" t="n">
        <v>73</v>
      </c>
      <c r="B632" s="15" t="s">
        <v>1107</v>
      </c>
      <c r="C632" s="13" t="s">
        <v>3578</v>
      </c>
      <c r="D632" s="15" t="s">
        <v>3579</v>
      </c>
      <c r="E632" s="15" t="s">
        <v>3580</v>
      </c>
      <c r="F632" s="15" t="s">
        <v>3581</v>
      </c>
      <c r="G632" s="15" t="s">
        <v>116</v>
      </c>
      <c r="H632" s="15"/>
      <c r="I632" s="15" t="s">
        <v>3582</v>
      </c>
      <c r="J632" s="15" t="n">
        <v>42906995780025</v>
      </c>
      <c r="K632" s="15" t="s">
        <v>3575</v>
      </c>
      <c r="L632" s="15" t="s">
        <v>3583</v>
      </c>
      <c r="M632" s="15" t="s">
        <v>3584</v>
      </c>
      <c r="N632" s="15" t="s">
        <v>43</v>
      </c>
      <c r="O632" s="15" t="s">
        <v>3585</v>
      </c>
    </row>
    <row r="633" customFormat="false" ht="76.5" hidden="false" customHeight="false" outlineLevel="0" collapsed="false">
      <c r="A633" s="32" t="n">
        <v>1</v>
      </c>
      <c r="B633" s="9" t="s">
        <v>3586</v>
      </c>
      <c r="C633" s="13" t="s">
        <v>3587</v>
      </c>
      <c r="D633" s="13" t="s">
        <v>3588</v>
      </c>
      <c r="E633" s="13" t="s">
        <v>3589</v>
      </c>
      <c r="F633" s="13" t="s">
        <v>3590</v>
      </c>
      <c r="G633" s="13" t="s">
        <v>40</v>
      </c>
      <c r="H633" s="9" t="s">
        <v>2490</v>
      </c>
      <c r="I633" s="13" t="s">
        <v>3591</v>
      </c>
      <c r="J633" s="35" t="n">
        <v>61608035790025</v>
      </c>
      <c r="K633" s="13" t="s">
        <v>3592</v>
      </c>
      <c r="L633" s="13" t="s">
        <v>3593</v>
      </c>
      <c r="M633" s="13" t="s">
        <v>3594</v>
      </c>
      <c r="N633" s="13" t="s">
        <v>34</v>
      </c>
      <c r="O633" s="13" t="s">
        <v>3595</v>
      </c>
    </row>
    <row r="634" customFormat="false" ht="114.75" hidden="false" customHeight="false" outlineLevel="0" collapsed="false">
      <c r="A634" s="32" t="n">
        <f aca="false">+A633+1</f>
        <v>2</v>
      </c>
      <c r="B634" s="9" t="s">
        <v>3586</v>
      </c>
      <c r="C634" s="13" t="s">
        <v>3596</v>
      </c>
      <c r="D634" s="13" t="s">
        <v>3597</v>
      </c>
      <c r="E634" s="13" t="s">
        <v>3598</v>
      </c>
      <c r="F634" s="13" t="s">
        <v>3599</v>
      </c>
      <c r="G634" s="13" t="s">
        <v>116</v>
      </c>
      <c r="H634" s="9"/>
      <c r="I634" s="13" t="s">
        <v>3600</v>
      </c>
      <c r="J634" s="35" t="n">
        <v>31710985790015</v>
      </c>
      <c r="K634" s="13" t="s">
        <v>3601</v>
      </c>
      <c r="L634" s="13" t="s">
        <v>3602</v>
      </c>
      <c r="M634" s="13" t="s">
        <v>3603</v>
      </c>
      <c r="N634" s="13" t="s">
        <v>34</v>
      </c>
      <c r="O634" s="13" t="s">
        <v>3604</v>
      </c>
    </row>
    <row r="635" customFormat="false" ht="89.25" hidden="false" customHeight="false" outlineLevel="0" collapsed="false">
      <c r="A635" s="32" t="n">
        <f aca="false">+A634+1</f>
        <v>3</v>
      </c>
      <c r="B635" s="9" t="s">
        <v>3586</v>
      </c>
      <c r="C635" s="13" t="s">
        <v>3605</v>
      </c>
      <c r="D635" s="13" t="s">
        <v>3606</v>
      </c>
      <c r="E635" s="13" t="s">
        <v>3607</v>
      </c>
      <c r="F635" s="13" t="s">
        <v>3608</v>
      </c>
      <c r="G635" s="13" t="s">
        <v>19</v>
      </c>
      <c r="H635" s="9" t="s">
        <v>2537</v>
      </c>
      <c r="I635" s="13" t="s">
        <v>3609</v>
      </c>
      <c r="J635" s="35" t="n">
        <v>41312765790018</v>
      </c>
      <c r="K635" s="13" t="s">
        <v>3610</v>
      </c>
      <c r="L635" s="13" t="s">
        <v>3611</v>
      </c>
      <c r="M635" s="13" t="s">
        <v>3612</v>
      </c>
      <c r="N635" s="13" t="s">
        <v>146</v>
      </c>
      <c r="O635" s="13" t="s">
        <v>285</v>
      </c>
    </row>
    <row r="636" customFormat="false" ht="89.25" hidden="false" customHeight="false" outlineLevel="0" collapsed="false">
      <c r="A636" s="32" t="n">
        <f aca="false">+A635+1</f>
        <v>4</v>
      </c>
      <c r="B636" s="9" t="s">
        <v>3586</v>
      </c>
      <c r="C636" s="13" t="s">
        <v>3613</v>
      </c>
      <c r="D636" s="13" t="s">
        <v>3614</v>
      </c>
      <c r="E636" s="13" t="s">
        <v>3589</v>
      </c>
      <c r="F636" s="13" t="s">
        <v>3615</v>
      </c>
      <c r="G636" s="13" t="s">
        <v>116</v>
      </c>
      <c r="H636" s="9" t="s">
        <v>2565</v>
      </c>
      <c r="I636" s="13" t="s">
        <v>3616</v>
      </c>
      <c r="J636" s="35" t="n">
        <v>32507922350024</v>
      </c>
      <c r="K636" s="13" t="s">
        <v>3617</v>
      </c>
      <c r="L636" s="13" t="s">
        <v>3618</v>
      </c>
      <c r="M636" s="13" t="s">
        <v>3619</v>
      </c>
      <c r="N636" s="13" t="s">
        <v>506</v>
      </c>
      <c r="O636" s="13" t="s">
        <v>223</v>
      </c>
    </row>
    <row r="637" customFormat="false" ht="89.25" hidden="false" customHeight="false" outlineLevel="0" collapsed="false">
      <c r="A637" s="32" t="n">
        <f aca="false">+A636+1</f>
        <v>5</v>
      </c>
      <c r="B637" s="9" t="s">
        <v>3586</v>
      </c>
      <c r="C637" s="13" t="s">
        <v>3620</v>
      </c>
      <c r="D637" s="13" t="s">
        <v>3621</v>
      </c>
      <c r="E637" s="13" t="s">
        <v>3622</v>
      </c>
      <c r="F637" s="13" t="s">
        <v>3623</v>
      </c>
      <c r="G637" s="13" t="s">
        <v>19</v>
      </c>
      <c r="H637" s="9" t="s">
        <v>2585</v>
      </c>
      <c r="I637" s="13" t="s">
        <v>3624</v>
      </c>
      <c r="J637" s="35" t="n">
        <v>42506772350014</v>
      </c>
      <c r="K637" s="13" t="s">
        <v>3625</v>
      </c>
      <c r="L637" s="13" t="s">
        <v>3626</v>
      </c>
      <c r="M637" s="13" t="s">
        <v>3627</v>
      </c>
      <c r="N637" s="13" t="s">
        <v>146</v>
      </c>
      <c r="O637" s="13" t="s">
        <v>285</v>
      </c>
    </row>
    <row r="638" customFormat="false" ht="63.75" hidden="false" customHeight="false" outlineLevel="0" collapsed="false">
      <c r="A638" s="32" t="n">
        <f aca="false">+A637+1</f>
        <v>6</v>
      </c>
      <c r="B638" s="9" t="s">
        <v>3586</v>
      </c>
      <c r="C638" s="13" t="s">
        <v>3628</v>
      </c>
      <c r="D638" s="13" t="s">
        <v>3629</v>
      </c>
      <c r="E638" s="13" t="s">
        <v>3630</v>
      </c>
      <c r="F638" s="13" t="s">
        <v>3631</v>
      </c>
      <c r="G638" s="13" t="s">
        <v>19</v>
      </c>
      <c r="H638" s="9" t="s">
        <v>106</v>
      </c>
      <c r="I638" s="13" t="s">
        <v>3632</v>
      </c>
      <c r="J638" s="35" t="n">
        <v>40204892350076</v>
      </c>
      <c r="K638" s="13" t="s">
        <v>3633</v>
      </c>
      <c r="L638" s="13" t="s">
        <v>3634</v>
      </c>
      <c r="M638" s="13" t="s">
        <v>3635</v>
      </c>
      <c r="N638" s="36" t="s">
        <v>89</v>
      </c>
      <c r="O638" s="13" t="s">
        <v>3636</v>
      </c>
    </row>
    <row r="639" customFormat="false" ht="94.5" hidden="false" customHeight="false" outlineLevel="0" collapsed="false">
      <c r="A639" s="32" t="n">
        <f aca="false">+A638+1</f>
        <v>7</v>
      </c>
      <c r="B639" s="9" t="s">
        <v>3586</v>
      </c>
      <c r="C639" s="13" t="s">
        <v>3637</v>
      </c>
      <c r="D639" s="13" t="s">
        <v>3638</v>
      </c>
      <c r="E639" s="13" t="s">
        <v>3639</v>
      </c>
      <c r="F639" s="13" t="s">
        <v>3640</v>
      </c>
      <c r="G639" s="13" t="s">
        <v>116</v>
      </c>
      <c r="H639" s="9" t="s">
        <v>2634</v>
      </c>
      <c r="I639" s="13" t="s">
        <v>3641</v>
      </c>
      <c r="J639" s="35" t="n">
        <v>32707672350011</v>
      </c>
      <c r="K639" s="13" t="s">
        <v>3642</v>
      </c>
      <c r="L639" s="13" t="s">
        <v>3643</v>
      </c>
      <c r="M639" s="13" t="s">
        <v>2060</v>
      </c>
      <c r="N639" s="36" t="s">
        <v>146</v>
      </c>
      <c r="O639" s="13" t="s">
        <v>3644</v>
      </c>
    </row>
    <row r="640" customFormat="false" ht="76.5" hidden="false" customHeight="false" outlineLevel="0" collapsed="false">
      <c r="A640" s="32" t="n">
        <f aca="false">+A639+1</f>
        <v>8</v>
      </c>
      <c r="B640" s="9" t="s">
        <v>3586</v>
      </c>
      <c r="C640" s="13" t="s">
        <v>3645</v>
      </c>
      <c r="D640" s="13" t="s">
        <v>3646</v>
      </c>
      <c r="E640" s="13" t="s">
        <v>3647</v>
      </c>
      <c r="F640" s="13" t="s">
        <v>3648</v>
      </c>
      <c r="G640" s="13" t="s">
        <v>19</v>
      </c>
      <c r="H640" s="9" t="s">
        <v>106</v>
      </c>
      <c r="I640" s="13" t="s">
        <v>3649</v>
      </c>
      <c r="J640" s="35" t="n">
        <v>41411922350064</v>
      </c>
      <c r="K640" s="13" t="s">
        <v>3650</v>
      </c>
      <c r="L640" s="13" t="s">
        <v>3651</v>
      </c>
      <c r="M640" s="13" t="s">
        <v>3652</v>
      </c>
      <c r="N640" s="13" t="s">
        <v>156</v>
      </c>
      <c r="O640" s="13" t="s">
        <v>3653</v>
      </c>
    </row>
    <row r="641" customFormat="false" ht="94.5" hidden="false" customHeight="false" outlineLevel="0" collapsed="false">
      <c r="A641" s="32" t="n">
        <f aca="false">+A640+1</f>
        <v>9</v>
      </c>
      <c r="B641" s="9" t="s">
        <v>3586</v>
      </c>
      <c r="C641" s="13" t="s">
        <v>3654</v>
      </c>
      <c r="D641" s="13" t="s">
        <v>3655</v>
      </c>
      <c r="E641" s="13" t="s">
        <v>1012</v>
      </c>
      <c r="F641" s="13" t="s">
        <v>3656</v>
      </c>
      <c r="G641" s="13" t="s">
        <v>116</v>
      </c>
      <c r="H641" s="9" t="s">
        <v>3657</v>
      </c>
      <c r="I641" s="13" t="s">
        <v>3658</v>
      </c>
      <c r="J641" s="35" t="n">
        <v>30302832350065</v>
      </c>
      <c r="K641" s="13" t="s">
        <v>3625</v>
      </c>
      <c r="L641" s="13" t="s">
        <v>3626</v>
      </c>
      <c r="M641" s="13" t="s">
        <v>3659</v>
      </c>
      <c r="N641" s="36" t="s">
        <v>146</v>
      </c>
      <c r="O641" s="13" t="s">
        <v>3660</v>
      </c>
    </row>
    <row r="642" customFormat="false" ht="89.25" hidden="false" customHeight="false" outlineLevel="0" collapsed="false">
      <c r="A642" s="32" t="n">
        <f aca="false">+A641+1</f>
        <v>10</v>
      </c>
      <c r="B642" s="9" t="s">
        <v>3586</v>
      </c>
      <c r="C642" s="13" t="s">
        <v>3661</v>
      </c>
      <c r="D642" s="13" t="s">
        <v>52</v>
      </c>
      <c r="E642" s="13" t="s">
        <v>852</v>
      </c>
      <c r="F642" s="13" t="s">
        <v>3662</v>
      </c>
      <c r="G642" s="13" t="s">
        <v>40</v>
      </c>
      <c r="H642" s="9" t="s">
        <v>3663</v>
      </c>
      <c r="I642" s="13" t="s">
        <v>3664</v>
      </c>
      <c r="J642" s="35" t="n">
        <v>41701955790017</v>
      </c>
      <c r="K642" s="13" t="s">
        <v>3665</v>
      </c>
      <c r="L642" s="13" t="s">
        <v>3666</v>
      </c>
      <c r="M642" s="13" t="s">
        <v>3667</v>
      </c>
      <c r="N642" s="13" t="s">
        <v>156</v>
      </c>
      <c r="O642" s="13" t="s">
        <v>294</v>
      </c>
    </row>
    <row r="643" customFormat="false" ht="102" hidden="false" customHeight="false" outlineLevel="0" collapsed="false">
      <c r="A643" s="32" t="n">
        <f aca="false">+A642+1</f>
        <v>11</v>
      </c>
      <c r="B643" s="9" t="s">
        <v>3586</v>
      </c>
      <c r="C643" s="13" t="s">
        <v>3668</v>
      </c>
      <c r="D643" s="13" t="s">
        <v>3669</v>
      </c>
      <c r="E643" s="13" t="s">
        <v>3607</v>
      </c>
      <c r="F643" s="13" t="s">
        <v>3670</v>
      </c>
      <c r="G643" s="13" t="s">
        <v>116</v>
      </c>
      <c r="H643" s="9" t="s">
        <v>122</v>
      </c>
      <c r="I643" s="13" t="s">
        <v>3671</v>
      </c>
      <c r="J643" s="35" t="n">
        <v>40801975790033</v>
      </c>
      <c r="K643" s="13" t="s">
        <v>3672</v>
      </c>
      <c r="L643" s="13" t="s">
        <v>3673</v>
      </c>
      <c r="M643" s="13" t="s">
        <v>3674</v>
      </c>
      <c r="N643" s="13" t="s">
        <v>156</v>
      </c>
      <c r="O643" s="13" t="s">
        <v>2242</v>
      </c>
    </row>
    <row r="644" customFormat="false" ht="94.5" hidden="false" customHeight="false" outlineLevel="0" collapsed="false">
      <c r="A644" s="32" t="n">
        <f aca="false">+A643+1</f>
        <v>12</v>
      </c>
      <c r="B644" s="9" t="s">
        <v>3586</v>
      </c>
      <c r="C644" s="13" t="s">
        <v>3675</v>
      </c>
      <c r="D644" s="13" t="s">
        <v>3676</v>
      </c>
      <c r="E644" s="13" t="s">
        <v>1012</v>
      </c>
      <c r="F644" s="13" t="s">
        <v>3677</v>
      </c>
      <c r="G644" s="13" t="s">
        <v>19</v>
      </c>
      <c r="H644" s="9"/>
      <c r="I644" s="13" t="s">
        <v>3678</v>
      </c>
      <c r="J644" s="35" t="n">
        <v>30702572350019</v>
      </c>
      <c r="K644" s="13" t="s">
        <v>3679</v>
      </c>
      <c r="L644" s="13" t="s">
        <v>3680</v>
      </c>
      <c r="M644" s="13" t="s">
        <v>3499</v>
      </c>
      <c r="N644" s="36" t="s">
        <v>146</v>
      </c>
      <c r="O644" s="13" t="s">
        <v>584</v>
      </c>
    </row>
    <row r="645" customFormat="false" ht="89.25" hidden="false" customHeight="false" outlineLevel="0" collapsed="false">
      <c r="A645" s="32" t="n">
        <f aca="false">+A644+1</f>
        <v>13</v>
      </c>
      <c r="B645" s="9" t="s">
        <v>3586</v>
      </c>
      <c r="C645" s="13" t="s">
        <v>3681</v>
      </c>
      <c r="D645" s="13" t="s">
        <v>3682</v>
      </c>
      <c r="E645" s="13" t="s">
        <v>3683</v>
      </c>
      <c r="F645" s="13" t="s">
        <v>3684</v>
      </c>
      <c r="G645" s="13"/>
      <c r="H645" s="9"/>
      <c r="I645" s="13" t="s">
        <v>3685</v>
      </c>
      <c r="J645" s="35" t="n">
        <v>40608792350026</v>
      </c>
      <c r="K645" s="13" t="s">
        <v>3679</v>
      </c>
      <c r="L645" s="13" t="s">
        <v>3680</v>
      </c>
      <c r="M645" s="13" t="s">
        <v>2613</v>
      </c>
      <c r="N645" s="13" t="s">
        <v>146</v>
      </c>
      <c r="O645" s="13" t="s">
        <v>285</v>
      </c>
    </row>
    <row r="646" customFormat="false" ht="89.25" hidden="false" customHeight="false" outlineLevel="0" collapsed="false">
      <c r="A646" s="32" t="n">
        <f aca="false">+A645+1</f>
        <v>14</v>
      </c>
      <c r="B646" s="9" t="s">
        <v>3586</v>
      </c>
      <c r="C646" s="13" t="s">
        <v>3686</v>
      </c>
      <c r="D646" s="13" t="s">
        <v>3687</v>
      </c>
      <c r="E646" s="13" t="s">
        <v>3688</v>
      </c>
      <c r="F646" s="13" t="s">
        <v>3689</v>
      </c>
      <c r="G646" s="13" t="s">
        <v>19</v>
      </c>
      <c r="H646" s="13" t="s">
        <v>3472</v>
      </c>
      <c r="I646" s="13" t="s">
        <v>3690</v>
      </c>
      <c r="J646" s="35" t="n">
        <v>60903025790016</v>
      </c>
      <c r="K646" s="13" t="s">
        <v>3691</v>
      </c>
      <c r="L646" s="13" t="s">
        <v>3692</v>
      </c>
      <c r="M646" s="13" t="s">
        <v>3693</v>
      </c>
      <c r="N646" s="13" t="s">
        <v>34</v>
      </c>
      <c r="O646" s="13" t="s">
        <v>3472</v>
      </c>
    </row>
    <row r="647" customFormat="false" ht="153" hidden="false" customHeight="false" outlineLevel="0" collapsed="false">
      <c r="A647" s="32" t="n">
        <f aca="false">+A646+1</f>
        <v>15</v>
      </c>
      <c r="B647" s="9" t="s">
        <v>3586</v>
      </c>
      <c r="C647" s="13" t="s">
        <v>3694</v>
      </c>
      <c r="D647" s="13" t="s">
        <v>3695</v>
      </c>
      <c r="E647" s="13" t="s">
        <v>3696</v>
      </c>
      <c r="F647" s="13" t="s">
        <v>3697</v>
      </c>
      <c r="G647" s="13" t="s">
        <v>40</v>
      </c>
      <c r="H647" s="9"/>
      <c r="I647" s="13" t="s">
        <v>3698</v>
      </c>
      <c r="J647" s="35" t="n">
        <v>43005995790016</v>
      </c>
      <c r="K647" s="13" t="s">
        <v>3699</v>
      </c>
      <c r="L647" s="13" t="s">
        <v>3700</v>
      </c>
      <c r="M647" s="13" t="s">
        <v>3701</v>
      </c>
      <c r="N647" s="13" t="s">
        <v>34</v>
      </c>
      <c r="O647" s="13" t="s">
        <v>1229</v>
      </c>
    </row>
    <row r="648" customFormat="false" ht="153" hidden="false" customHeight="false" outlineLevel="0" collapsed="false">
      <c r="A648" s="32" t="n">
        <f aca="false">+A647+1</f>
        <v>16</v>
      </c>
      <c r="B648" s="9" t="s">
        <v>3586</v>
      </c>
      <c r="C648" s="13" t="s">
        <v>3702</v>
      </c>
      <c r="D648" s="13" t="s">
        <v>3703</v>
      </c>
      <c r="E648" s="13" t="s">
        <v>852</v>
      </c>
      <c r="F648" s="13" t="s">
        <v>3704</v>
      </c>
      <c r="G648" s="13" t="s">
        <v>19</v>
      </c>
      <c r="H648" s="9" t="s">
        <v>3705</v>
      </c>
      <c r="I648" s="13" t="s">
        <v>3706</v>
      </c>
      <c r="J648" s="35" t="n">
        <v>41608752350021</v>
      </c>
      <c r="K648" s="13" t="s">
        <v>3699</v>
      </c>
      <c r="L648" s="13" t="s">
        <v>3700</v>
      </c>
      <c r="M648" s="13" t="s">
        <v>3707</v>
      </c>
      <c r="N648" s="13" t="s">
        <v>146</v>
      </c>
      <c r="O648" s="13" t="s">
        <v>285</v>
      </c>
    </row>
    <row r="649" customFormat="false" ht="76.5" hidden="false" customHeight="false" outlineLevel="0" collapsed="false">
      <c r="A649" s="32" t="n">
        <f aca="false">+A648+1</f>
        <v>17</v>
      </c>
      <c r="B649" s="9" t="s">
        <v>3586</v>
      </c>
      <c r="C649" s="13" t="s">
        <v>3708</v>
      </c>
      <c r="D649" s="13" t="s">
        <v>3709</v>
      </c>
      <c r="E649" s="13" t="s">
        <v>1012</v>
      </c>
      <c r="F649" s="13" t="s">
        <v>3710</v>
      </c>
      <c r="G649" s="13" t="s">
        <v>40</v>
      </c>
      <c r="H649" s="9" t="s">
        <v>3711</v>
      </c>
      <c r="I649" s="13" t="s">
        <v>3712</v>
      </c>
      <c r="J649" s="35" t="n">
        <v>61603025790030</v>
      </c>
      <c r="K649" s="13" t="s">
        <v>3592</v>
      </c>
      <c r="L649" s="13" t="s">
        <v>3593</v>
      </c>
      <c r="M649" s="13" t="s">
        <v>3713</v>
      </c>
      <c r="N649" s="13" t="s">
        <v>34</v>
      </c>
      <c r="O649" s="13" t="s">
        <v>1229</v>
      </c>
    </row>
    <row r="650" customFormat="false" ht="89.25" hidden="false" customHeight="false" outlineLevel="0" collapsed="false">
      <c r="A650" s="32" t="n">
        <f aca="false">+A649+1</f>
        <v>18</v>
      </c>
      <c r="B650" s="9" t="s">
        <v>3586</v>
      </c>
      <c r="C650" s="13" t="s">
        <v>3714</v>
      </c>
      <c r="D650" s="13" t="s">
        <v>3715</v>
      </c>
      <c r="E650" s="13" t="s">
        <v>3716</v>
      </c>
      <c r="F650" s="13" t="s">
        <v>3717</v>
      </c>
      <c r="G650" s="13" t="s">
        <v>116</v>
      </c>
      <c r="H650" s="9" t="s">
        <v>3657</v>
      </c>
      <c r="I650" s="13" t="s">
        <v>3718</v>
      </c>
      <c r="J650" s="35" t="n">
        <v>43003911070028</v>
      </c>
      <c r="K650" s="13" t="s">
        <v>3719</v>
      </c>
      <c r="L650" s="13" t="s">
        <v>3720</v>
      </c>
      <c r="M650" s="13" t="s">
        <v>3721</v>
      </c>
      <c r="N650" s="13" t="s">
        <v>146</v>
      </c>
      <c r="O650" s="13" t="s">
        <v>1413</v>
      </c>
    </row>
    <row r="651" customFormat="false" ht="63.75" hidden="false" customHeight="false" outlineLevel="0" collapsed="false">
      <c r="A651" s="32" t="n">
        <f aca="false">+A650+1</f>
        <v>19</v>
      </c>
      <c r="B651" s="9" t="s">
        <v>3586</v>
      </c>
      <c r="C651" s="13" t="s">
        <v>3722</v>
      </c>
      <c r="D651" s="13" t="s">
        <v>1582</v>
      </c>
      <c r="E651" s="13" t="s">
        <v>3683</v>
      </c>
      <c r="F651" s="13" t="s">
        <v>3723</v>
      </c>
      <c r="G651" s="13" t="s">
        <v>19</v>
      </c>
      <c r="H651" s="9"/>
      <c r="I651" s="13" t="s">
        <v>3724</v>
      </c>
      <c r="J651" s="35" t="n">
        <v>41605985820028</v>
      </c>
      <c r="K651" s="13" t="s">
        <v>3633</v>
      </c>
      <c r="L651" s="13" t="s">
        <v>3634</v>
      </c>
      <c r="M651" s="13" t="s">
        <v>3725</v>
      </c>
      <c r="N651" s="13" t="s">
        <v>34</v>
      </c>
      <c r="O651" s="13" t="s">
        <v>3636</v>
      </c>
    </row>
    <row r="652" customFormat="false" ht="63.75" hidden="false" customHeight="false" outlineLevel="0" collapsed="false">
      <c r="A652" s="32" t="n">
        <f aca="false">+A651+1</f>
        <v>20</v>
      </c>
      <c r="B652" s="9" t="s">
        <v>3586</v>
      </c>
      <c r="C652" s="13" t="s">
        <v>3726</v>
      </c>
      <c r="D652" s="13" t="s">
        <v>3727</v>
      </c>
      <c r="E652" s="13" t="s">
        <v>979</v>
      </c>
      <c r="F652" s="13" t="s">
        <v>3728</v>
      </c>
      <c r="G652" s="13" t="s">
        <v>40</v>
      </c>
      <c r="H652" s="9" t="s">
        <v>3663</v>
      </c>
      <c r="I652" s="13" t="s">
        <v>3729</v>
      </c>
      <c r="J652" s="35" t="n">
        <v>42408985820035</v>
      </c>
      <c r="K652" s="13" t="s">
        <v>3633</v>
      </c>
      <c r="L652" s="13" t="s">
        <v>3634</v>
      </c>
      <c r="M652" s="13" t="s">
        <v>3730</v>
      </c>
      <c r="N652" s="13" t="s">
        <v>34</v>
      </c>
      <c r="O652" s="13" t="s">
        <v>3731</v>
      </c>
    </row>
    <row r="653" customFormat="false" ht="76.5" hidden="false" customHeight="false" outlineLevel="0" collapsed="false">
      <c r="A653" s="32" t="n">
        <f aca="false">+A652+1</f>
        <v>21</v>
      </c>
      <c r="B653" s="9" t="s">
        <v>3586</v>
      </c>
      <c r="C653" s="13" t="s">
        <v>3732</v>
      </c>
      <c r="D653" s="13" t="s">
        <v>3733</v>
      </c>
      <c r="E653" s="13" t="s">
        <v>3734</v>
      </c>
      <c r="F653" s="13" t="s">
        <v>3735</v>
      </c>
      <c r="G653" s="13" t="s">
        <v>40</v>
      </c>
      <c r="H653" s="9" t="s">
        <v>1924</v>
      </c>
      <c r="I653" s="13" t="s">
        <v>3736</v>
      </c>
      <c r="J653" s="35" t="n">
        <v>42311942350046</v>
      </c>
      <c r="K653" s="13" t="s">
        <v>3592</v>
      </c>
      <c r="L653" s="13" t="s">
        <v>3593</v>
      </c>
      <c r="M653" s="13" t="s">
        <v>3737</v>
      </c>
      <c r="N653" s="13" t="s">
        <v>146</v>
      </c>
      <c r="O653" s="13" t="s">
        <v>1395</v>
      </c>
    </row>
    <row r="654" customFormat="false" ht="89.25" hidden="false" customHeight="false" outlineLevel="0" collapsed="false">
      <c r="A654" s="32" t="n">
        <f aca="false">+A653+1</f>
        <v>22</v>
      </c>
      <c r="B654" s="9" t="s">
        <v>3586</v>
      </c>
      <c r="C654" s="13" t="s">
        <v>3738</v>
      </c>
      <c r="D654" s="13" t="s">
        <v>3739</v>
      </c>
      <c r="E654" s="13" t="s">
        <v>2338</v>
      </c>
      <c r="F654" s="13" t="s">
        <v>3740</v>
      </c>
      <c r="G654" s="13" t="s">
        <v>116</v>
      </c>
      <c r="H654" s="9" t="s">
        <v>3657</v>
      </c>
      <c r="I654" s="13" t="s">
        <v>3741</v>
      </c>
      <c r="J654" s="35" t="n">
        <v>51501005790025</v>
      </c>
      <c r="K654" s="13" t="s">
        <v>3742</v>
      </c>
      <c r="L654" s="13" t="s">
        <v>3743</v>
      </c>
      <c r="M654" s="13" t="s">
        <v>3744</v>
      </c>
      <c r="N654" s="13" t="s">
        <v>173</v>
      </c>
      <c r="O654" s="13" t="s">
        <v>3745</v>
      </c>
    </row>
    <row r="655" customFormat="false" ht="89.25" hidden="false" customHeight="false" outlineLevel="0" collapsed="false">
      <c r="A655" s="32" t="n">
        <f aca="false">+A654+1</f>
        <v>23</v>
      </c>
      <c r="B655" s="9" t="s">
        <v>3586</v>
      </c>
      <c r="C655" s="13" t="s">
        <v>3746</v>
      </c>
      <c r="D655" s="13" t="s">
        <v>1706</v>
      </c>
      <c r="E655" s="13" t="s">
        <v>3747</v>
      </c>
      <c r="F655" s="13" t="s">
        <v>3748</v>
      </c>
      <c r="G655" s="13" t="s">
        <v>19</v>
      </c>
      <c r="H655" s="9"/>
      <c r="I655" s="13" t="s">
        <v>3749</v>
      </c>
      <c r="J655" s="35" t="n">
        <v>41003985840013</v>
      </c>
      <c r="K655" s="13" t="s">
        <v>3750</v>
      </c>
      <c r="L655" s="13" t="s">
        <v>3751</v>
      </c>
      <c r="M655" s="13" t="s">
        <v>3752</v>
      </c>
      <c r="N655" s="13" t="s">
        <v>34</v>
      </c>
      <c r="O655" s="13" t="s">
        <v>2242</v>
      </c>
    </row>
    <row r="656" customFormat="false" ht="63.75" hidden="false" customHeight="false" outlineLevel="0" collapsed="false">
      <c r="A656" s="32" t="n">
        <f aca="false">+A655+1</f>
        <v>24</v>
      </c>
      <c r="B656" s="9" t="s">
        <v>3586</v>
      </c>
      <c r="C656" s="13" t="s">
        <v>3753</v>
      </c>
      <c r="D656" s="13" t="s">
        <v>3754</v>
      </c>
      <c r="E656" s="13" t="s">
        <v>3755</v>
      </c>
      <c r="F656" s="13" t="s">
        <v>3756</v>
      </c>
      <c r="G656" s="13"/>
      <c r="H656" s="9"/>
      <c r="I656" s="13" t="s">
        <v>3757</v>
      </c>
      <c r="J656" s="35" t="n">
        <v>41311932410018</v>
      </c>
      <c r="K656" s="13" t="s">
        <v>3633</v>
      </c>
      <c r="L656" s="13" t="s">
        <v>3634</v>
      </c>
      <c r="M656" s="13" t="s">
        <v>3758</v>
      </c>
      <c r="N656" s="13" t="s">
        <v>34</v>
      </c>
      <c r="O656" s="13" t="s">
        <v>3636</v>
      </c>
    </row>
    <row r="657" customFormat="false" ht="102" hidden="false" customHeight="false" outlineLevel="0" collapsed="false">
      <c r="A657" s="32" t="n">
        <f aca="false">+A656+1</f>
        <v>25</v>
      </c>
      <c r="B657" s="9" t="s">
        <v>3586</v>
      </c>
      <c r="C657" s="13" t="s">
        <v>3759</v>
      </c>
      <c r="D657" s="13" t="s">
        <v>3760</v>
      </c>
      <c r="E657" s="13" t="s">
        <v>905</v>
      </c>
      <c r="F657" s="13" t="s">
        <v>3761</v>
      </c>
      <c r="G657" s="13"/>
      <c r="H657" s="9"/>
      <c r="I657" s="13" t="s">
        <v>3762</v>
      </c>
      <c r="J657" s="35" t="n">
        <v>30105985790014</v>
      </c>
      <c r="K657" s="13" t="s">
        <v>3763</v>
      </c>
      <c r="L657" s="13" t="s">
        <v>3764</v>
      </c>
      <c r="M657" s="13" t="s">
        <v>3765</v>
      </c>
      <c r="N657" s="13" t="s">
        <v>398</v>
      </c>
      <c r="O657" s="13" t="s">
        <v>3766</v>
      </c>
    </row>
    <row r="658" customFormat="false" ht="89.25" hidden="false" customHeight="false" outlineLevel="0" collapsed="false">
      <c r="A658" s="32" t="n">
        <f aca="false">+A657+1</f>
        <v>26</v>
      </c>
      <c r="B658" s="9" t="s">
        <v>3586</v>
      </c>
      <c r="C658" s="13" t="s">
        <v>3767</v>
      </c>
      <c r="D658" s="13" t="s">
        <v>3768</v>
      </c>
      <c r="E658" s="13" t="s">
        <v>3769</v>
      </c>
      <c r="F658" s="13" t="s">
        <v>3770</v>
      </c>
      <c r="G658" s="13" t="s">
        <v>116</v>
      </c>
      <c r="H658" s="9" t="s">
        <v>3657</v>
      </c>
      <c r="I658" s="13" t="s">
        <v>3771</v>
      </c>
      <c r="J658" s="35" t="n">
        <v>61907025790042</v>
      </c>
      <c r="K658" s="13" t="s">
        <v>3742</v>
      </c>
      <c r="L658" s="13" t="s">
        <v>3743</v>
      </c>
      <c r="M658" s="13" t="s">
        <v>3772</v>
      </c>
      <c r="N658" s="13" t="s">
        <v>173</v>
      </c>
      <c r="O658" s="13" t="s">
        <v>3773</v>
      </c>
    </row>
    <row r="659" customFormat="false" ht="89.25" hidden="false" customHeight="false" outlineLevel="0" collapsed="false">
      <c r="A659" s="32" t="n">
        <f aca="false">+A658+1</f>
        <v>27</v>
      </c>
      <c r="B659" s="9" t="s">
        <v>3586</v>
      </c>
      <c r="C659" s="13" t="s">
        <v>3774</v>
      </c>
      <c r="D659" s="13" t="s">
        <v>3775</v>
      </c>
      <c r="E659" s="13" t="s">
        <v>3776</v>
      </c>
      <c r="F659" s="13" t="s">
        <v>3777</v>
      </c>
      <c r="G659" s="13" t="s">
        <v>40</v>
      </c>
      <c r="H659" s="9" t="s">
        <v>3778</v>
      </c>
      <c r="I659" s="13" t="s">
        <v>3779</v>
      </c>
      <c r="J659" s="35" t="n">
        <v>32405892350018</v>
      </c>
      <c r="K659" s="13" t="s">
        <v>3780</v>
      </c>
      <c r="L659" s="13" t="s">
        <v>3781</v>
      </c>
      <c r="M659" s="13" t="s">
        <v>3782</v>
      </c>
      <c r="N659" s="13" t="s">
        <v>156</v>
      </c>
      <c r="O659" s="13" t="s">
        <v>3783</v>
      </c>
    </row>
    <row r="660" customFormat="false" ht="76.5" hidden="false" customHeight="false" outlineLevel="0" collapsed="false">
      <c r="A660" s="32" t="n">
        <f aca="false">+A659+1</f>
        <v>28</v>
      </c>
      <c r="B660" s="9" t="s">
        <v>3586</v>
      </c>
      <c r="C660" s="13" t="s">
        <v>3784</v>
      </c>
      <c r="D660" s="13" t="s">
        <v>3785</v>
      </c>
      <c r="E660" s="13" t="s">
        <v>3786</v>
      </c>
      <c r="F660" s="13" t="s">
        <v>3787</v>
      </c>
      <c r="G660" s="13" t="s">
        <v>40</v>
      </c>
      <c r="H660" s="13" t="s">
        <v>3788</v>
      </c>
      <c r="I660" s="13" t="s">
        <v>3789</v>
      </c>
      <c r="J660" s="35" t="n">
        <v>52101015790014</v>
      </c>
      <c r="K660" s="13" t="s">
        <v>3592</v>
      </c>
      <c r="L660" s="13" t="s">
        <v>3593</v>
      </c>
      <c r="M660" s="13" t="s">
        <v>3790</v>
      </c>
      <c r="N660" s="13" t="s">
        <v>34</v>
      </c>
      <c r="O660" s="13" t="s">
        <v>1229</v>
      </c>
    </row>
    <row r="661" customFormat="false" ht="63.75" hidden="false" customHeight="false" outlineLevel="0" collapsed="false">
      <c r="A661" s="32" t="n">
        <f aca="false">+A660+1</f>
        <v>29</v>
      </c>
      <c r="B661" s="9" t="s">
        <v>3586</v>
      </c>
      <c r="C661" s="13" t="s">
        <v>3791</v>
      </c>
      <c r="D661" s="13" t="s">
        <v>3792</v>
      </c>
      <c r="E661" s="13" t="s">
        <v>3747</v>
      </c>
      <c r="F661" s="13" t="s">
        <v>3793</v>
      </c>
      <c r="G661" s="13" t="s">
        <v>19</v>
      </c>
      <c r="H661" s="9" t="s">
        <v>147</v>
      </c>
      <c r="I661" s="13" t="s">
        <v>3794</v>
      </c>
      <c r="J661" s="35" t="n">
        <v>53006045790029</v>
      </c>
      <c r="K661" s="13" t="s">
        <v>3633</v>
      </c>
      <c r="L661" s="13" t="s">
        <v>3634</v>
      </c>
      <c r="M661" s="13" t="s">
        <v>3795</v>
      </c>
      <c r="N661" s="13" t="s">
        <v>70</v>
      </c>
      <c r="O661" s="13" t="s">
        <v>3796</v>
      </c>
    </row>
    <row r="662" customFormat="false" ht="114.75" hidden="false" customHeight="false" outlineLevel="0" collapsed="false">
      <c r="A662" s="32" t="n">
        <f aca="false">+A661+1</f>
        <v>30</v>
      </c>
      <c r="B662" s="9" t="s">
        <v>3586</v>
      </c>
      <c r="C662" s="13" t="s">
        <v>3797</v>
      </c>
      <c r="D662" s="13" t="s">
        <v>3798</v>
      </c>
      <c r="E662" s="13" t="s">
        <v>3607</v>
      </c>
      <c r="F662" s="13" t="s">
        <v>3799</v>
      </c>
      <c r="G662" s="13" t="s">
        <v>40</v>
      </c>
      <c r="H662" s="9"/>
      <c r="I662" s="13" t="s">
        <v>3800</v>
      </c>
      <c r="J662" s="35" t="n">
        <v>60302015790010</v>
      </c>
      <c r="K662" s="13" t="s">
        <v>3601</v>
      </c>
      <c r="L662" s="13" t="s">
        <v>3602</v>
      </c>
      <c r="M662" s="13" t="s">
        <v>3801</v>
      </c>
      <c r="N662" s="13" t="s">
        <v>34</v>
      </c>
      <c r="O662" s="13" t="s">
        <v>3802</v>
      </c>
    </row>
    <row r="663" customFormat="false" ht="89.25" hidden="false" customHeight="false" outlineLevel="0" collapsed="false">
      <c r="A663" s="32" t="n">
        <f aca="false">+A662+1</f>
        <v>31</v>
      </c>
      <c r="B663" s="9" t="s">
        <v>3586</v>
      </c>
      <c r="C663" s="13" t="s">
        <v>3803</v>
      </c>
      <c r="D663" s="13" t="s">
        <v>3804</v>
      </c>
      <c r="E663" s="13" t="s">
        <v>3805</v>
      </c>
      <c r="F663" s="13" t="s">
        <v>3806</v>
      </c>
      <c r="G663" s="13" t="s">
        <v>116</v>
      </c>
      <c r="H663" s="9" t="s">
        <v>3657</v>
      </c>
      <c r="I663" s="13" t="s">
        <v>3807</v>
      </c>
      <c r="J663" s="35" t="n">
        <v>61407025790047</v>
      </c>
      <c r="K663" s="13" t="s">
        <v>3808</v>
      </c>
      <c r="L663" s="13" t="s">
        <v>3809</v>
      </c>
      <c r="M663" s="13" t="s">
        <v>529</v>
      </c>
      <c r="N663" s="13" t="s">
        <v>398</v>
      </c>
      <c r="O663" s="13" t="s">
        <v>3810</v>
      </c>
    </row>
    <row r="664" customFormat="false" ht="76.5" hidden="false" customHeight="false" outlineLevel="0" collapsed="false">
      <c r="A664" s="32" t="n">
        <f aca="false">+A663+1</f>
        <v>32</v>
      </c>
      <c r="B664" s="9" t="s">
        <v>3586</v>
      </c>
      <c r="C664" s="13" t="s">
        <v>3811</v>
      </c>
      <c r="D664" s="13" t="s">
        <v>3812</v>
      </c>
      <c r="E664" s="13" t="s">
        <v>3813</v>
      </c>
      <c r="F664" s="13" t="s">
        <v>3814</v>
      </c>
      <c r="G664" s="13" t="s">
        <v>116</v>
      </c>
      <c r="H664" s="9" t="s">
        <v>3815</v>
      </c>
      <c r="I664" s="13" t="s">
        <v>3816</v>
      </c>
      <c r="J664" s="35" t="n">
        <v>32102975790014</v>
      </c>
      <c r="K664" s="13" t="s">
        <v>3592</v>
      </c>
      <c r="L664" s="13" t="s">
        <v>3593</v>
      </c>
      <c r="M664" s="13" t="s">
        <v>3817</v>
      </c>
      <c r="N664" s="13" t="s">
        <v>173</v>
      </c>
      <c r="O664" s="13" t="s">
        <v>3818</v>
      </c>
    </row>
    <row r="665" customFormat="false" ht="102" hidden="false" customHeight="false" outlineLevel="0" collapsed="false">
      <c r="A665" s="32" t="n">
        <f aca="false">+A664+1</f>
        <v>33</v>
      </c>
      <c r="B665" s="9" t="s">
        <v>3586</v>
      </c>
      <c r="C665" s="13" t="s">
        <v>3819</v>
      </c>
      <c r="D665" s="13" t="s">
        <v>2190</v>
      </c>
      <c r="E665" s="13" t="s">
        <v>3820</v>
      </c>
      <c r="F665" s="13" t="s">
        <v>3821</v>
      </c>
      <c r="G665" s="13" t="s">
        <v>1145</v>
      </c>
      <c r="H665" s="9" t="s">
        <v>122</v>
      </c>
      <c r="I665" s="13" t="s">
        <v>3822</v>
      </c>
      <c r="J665" s="35" t="n">
        <v>60803025790022</v>
      </c>
      <c r="K665" s="13" t="s">
        <v>3823</v>
      </c>
      <c r="L665" s="13" t="s">
        <v>3824</v>
      </c>
      <c r="M665" s="13" t="s">
        <v>3825</v>
      </c>
      <c r="N665" s="13" t="s">
        <v>34</v>
      </c>
      <c r="O665" s="13" t="s">
        <v>3826</v>
      </c>
    </row>
    <row r="666" customFormat="false" ht="63.75" hidden="false" customHeight="false" outlineLevel="0" collapsed="false">
      <c r="A666" s="32" t="n">
        <f aca="false">+A665+1</f>
        <v>34</v>
      </c>
      <c r="B666" s="9" t="s">
        <v>3586</v>
      </c>
      <c r="C666" s="13" t="s">
        <v>3827</v>
      </c>
      <c r="D666" s="13" t="s">
        <v>3828</v>
      </c>
      <c r="E666" s="13" t="s">
        <v>3716</v>
      </c>
      <c r="F666" s="13" t="s">
        <v>3829</v>
      </c>
      <c r="G666" s="13" t="s">
        <v>40</v>
      </c>
      <c r="H666" s="9"/>
      <c r="I666" s="13" t="s">
        <v>3830</v>
      </c>
      <c r="J666" s="35" t="n">
        <v>60212055840010</v>
      </c>
      <c r="K666" s="13" t="s">
        <v>3633</v>
      </c>
      <c r="L666" s="13" t="s">
        <v>3634</v>
      </c>
      <c r="M666" s="13" t="s">
        <v>3831</v>
      </c>
      <c r="N666" s="13" t="s">
        <v>34</v>
      </c>
      <c r="O666" s="13" t="s">
        <v>3832</v>
      </c>
    </row>
    <row r="667" customFormat="false" ht="63.75" hidden="false" customHeight="false" outlineLevel="0" collapsed="false">
      <c r="A667" s="32" t="n">
        <f aca="false">+A666+1</f>
        <v>35</v>
      </c>
      <c r="B667" s="9" t="s">
        <v>3586</v>
      </c>
      <c r="C667" s="13" t="s">
        <v>3833</v>
      </c>
      <c r="D667" s="13" t="s">
        <v>3834</v>
      </c>
      <c r="E667" s="13" t="s">
        <v>3630</v>
      </c>
      <c r="F667" s="13" t="s">
        <v>3835</v>
      </c>
      <c r="G667" s="13" t="s">
        <v>19</v>
      </c>
      <c r="H667" s="9"/>
      <c r="I667" s="13" t="s">
        <v>3836</v>
      </c>
      <c r="J667" s="35" t="n">
        <v>41503902410018</v>
      </c>
      <c r="K667" s="13" t="s">
        <v>3633</v>
      </c>
      <c r="L667" s="13" t="s">
        <v>3634</v>
      </c>
      <c r="M667" s="13" t="s">
        <v>3837</v>
      </c>
      <c r="N667" s="13" t="s">
        <v>156</v>
      </c>
      <c r="O667" s="13" t="s">
        <v>3636</v>
      </c>
    </row>
    <row r="668" customFormat="false" ht="89.25" hidden="false" customHeight="false" outlineLevel="0" collapsed="false">
      <c r="A668" s="32" t="n">
        <f aca="false">+A667+1</f>
        <v>36</v>
      </c>
      <c r="B668" s="9" t="s">
        <v>3586</v>
      </c>
      <c r="C668" s="13" t="s">
        <v>3838</v>
      </c>
      <c r="D668" s="13" t="s">
        <v>3839</v>
      </c>
      <c r="E668" s="13" t="s">
        <v>3525</v>
      </c>
      <c r="F668" s="13" t="s">
        <v>3840</v>
      </c>
      <c r="G668" s="13" t="s">
        <v>19</v>
      </c>
      <c r="H668" s="9"/>
      <c r="I668" s="13" t="s">
        <v>3841</v>
      </c>
      <c r="J668" s="35" t="n">
        <v>42009955790031</v>
      </c>
      <c r="K668" s="13" t="s">
        <v>3842</v>
      </c>
      <c r="L668" s="13" t="s">
        <v>3843</v>
      </c>
      <c r="M668" s="13" t="s">
        <v>3844</v>
      </c>
      <c r="N668" s="13" t="s">
        <v>156</v>
      </c>
      <c r="O668" s="13" t="s">
        <v>285</v>
      </c>
    </row>
    <row r="669" customFormat="false" ht="76.5" hidden="false" customHeight="false" outlineLevel="0" collapsed="false">
      <c r="A669" s="32" t="n">
        <f aca="false">+A668+1</f>
        <v>37</v>
      </c>
      <c r="B669" s="9" t="s">
        <v>3586</v>
      </c>
      <c r="C669" s="13" t="s">
        <v>3845</v>
      </c>
      <c r="D669" s="13" t="s">
        <v>3846</v>
      </c>
      <c r="E669" s="13" t="s">
        <v>3647</v>
      </c>
      <c r="F669" s="13" t="s">
        <v>3847</v>
      </c>
      <c r="G669" s="13" t="s">
        <v>40</v>
      </c>
      <c r="H669" s="9"/>
      <c r="I669" s="13" t="s">
        <v>3848</v>
      </c>
      <c r="J669" s="35" t="n">
        <v>62812055790016</v>
      </c>
      <c r="K669" s="13" t="s">
        <v>3849</v>
      </c>
      <c r="L669" s="13" t="s">
        <v>3651</v>
      </c>
      <c r="M669" s="13" t="s">
        <v>3850</v>
      </c>
      <c r="N669" s="13" t="s">
        <v>34</v>
      </c>
      <c r="O669" s="13" t="s">
        <v>2199</v>
      </c>
    </row>
    <row r="670" customFormat="false" ht="89.25" hidden="false" customHeight="false" outlineLevel="0" collapsed="false">
      <c r="A670" s="32" t="n">
        <f aca="false">+A669+1</f>
        <v>38</v>
      </c>
      <c r="B670" s="9" t="s">
        <v>3586</v>
      </c>
      <c r="C670" s="13" t="s">
        <v>3851</v>
      </c>
      <c r="D670" s="13" t="s">
        <v>3852</v>
      </c>
      <c r="E670" s="13" t="s">
        <v>3853</v>
      </c>
      <c r="F670" s="13" t="s">
        <v>3854</v>
      </c>
      <c r="G670" s="13" t="s">
        <v>19</v>
      </c>
      <c r="H670" s="9"/>
      <c r="I670" s="13" t="s">
        <v>3855</v>
      </c>
      <c r="J670" s="35" t="n">
        <v>42206882350026</v>
      </c>
      <c r="K670" s="13" t="s">
        <v>3856</v>
      </c>
      <c r="L670" s="13" t="s">
        <v>3857</v>
      </c>
      <c r="M670" s="13" t="s">
        <v>3858</v>
      </c>
      <c r="N670" s="13" t="s">
        <v>146</v>
      </c>
      <c r="O670" s="13" t="s">
        <v>285</v>
      </c>
    </row>
    <row r="671" customFormat="false" ht="102" hidden="false" customHeight="false" outlineLevel="0" collapsed="false">
      <c r="A671" s="32" t="n">
        <f aca="false">+A670+1</f>
        <v>39</v>
      </c>
      <c r="B671" s="9" t="s">
        <v>3586</v>
      </c>
      <c r="C671" s="13" t="s">
        <v>3859</v>
      </c>
      <c r="D671" s="13" t="s">
        <v>3860</v>
      </c>
      <c r="E671" s="13" t="s">
        <v>3853</v>
      </c>
      <c r="F671" s="13" t="s">
        <v>3861</v>
      </c>
      <c r="G671" s="13" t="s">
        <v>19</v>
      </c>
      <c r="H671" s="9"/>
      <c r="I671" s="13" t="s">
        <v>3862</v>
      </c>
      <c r="J671" s="35" t="n">
        <v>32312702350028</v>
      </c>
      <c r="K671" s="13" t="s">
        <v>3863</v>
      </c>
      <c r="L671" s="13" t="s">
        <v>3864</v>
      </c>
      <c r="M671" s="13" t="s">
        <v>3865</v>
      </c>
      <c r="N671" s="36" t="s">
        <v>146</v>
      </c>
      <c r="O671" s="13" t="s">
        <v>482</v>
      </c>
    </row>
    <row r="672" customFormat="false" ht="76.5" hidden="false" customHeight="false" outlineLevel="0" collapsed="false">
      <c r="A672" s="32" t="n">
        <f aca="false">+A671+1</f>
        <v>40</v>
      </c>
      <c r="B672" s="9" t="s">
        <v>3586</v>
      </c>
      <c r="C672" s="13" t="s">
        <v>3866</v>
      </c>
      <c r="D672" s="13" t="s">
        <v>3867</v>
      </c>
      <c r="E672" s="13" t="s">
        <v>3805</v>
      </c>
      <c r="F672" s="13" t="s">
        <v>3868</v>
      </c>
      <c r="G672" s="13" t="s">
        <v>40</v>
      </c>
      <c r="H672" s="13" t="s">
        <v>3788</v>
      </c>
      <c r="I672" s="13" t="s">
        <v>3869</v>
      </c>
      <c r="J672" s="35" t="n">
        <v>40507882350064</v>
      </c>
      <c r="K672" s="13" t="s">
        <v>3592</v>
      </c>
      <c r="L672" s="13" t="s">
        <v>3593</v>
      </c>
      <c r="M672" s="13" t="s">
        <v>3870</v>
      </c>
      <c r="N672" s="13" t="s">
        <v>146</v>
      </c>
      <c r="O672" s="13" t="s">
        <v>3871</v>
      </c>
    </row>
    <row r="673" customFormat="false" ht="89.25" hidden="false" customHeight="false" outlineLevel="0" collapsed="false">
      <c r="A673" s="32" t="n">
        <f aca="false">+A672+1</f>
        <v>41</v>
      </c>
      <c r="B673" s="9" t="s">
        <v>3586</v>
      </c>
      <c r="C673" s="13" t="s">
        <v>3872</v>
      </c>
      <c r="D673" s="13" t="s">
        <v>3873</v>
      </c>
      <c r="E673" s="13" t="s">
        <v>3028</v>
      </c>
      <c r="F673" s="13" t="s">
        <v>3874</v>
      </c>
      <c r="G673" s="13" t="s">
        <v>116</v>
      </c>
      <c r="H673" s="9" t="s">
        <v>3657</v>
      </c>
      <c r="I673" s="13" t="s">
        <v>3875</v>
      </c>
      <c r="J673" s="35" t="n">
        <v>61503015830031</v>
      </c>
      <c r="K673" s="13" t="s">
        <v>3876</v>
      </c>
      <c r="L673" s="13" t="s">
        <v>3877</v>
      </c>
      <c r="M673" s="13" t="s">
        <v>3089</v>
      </c>
      <c r="N673" s="13" t="s">
        <v>173</v>
      </c>
      <c r="O673" s="13" t="s">
        <v>3878</v>
      </c>
    </row>
    <row r="674" customFormat="false" ht="89.25" hidden="false" customHeight="false" outlineLevel="0" collapsed="false">
      <c r="A674" s="32" t="n">
        <f aca="false">+A673+1</f>
        <v>42</v>
      </c>
      <c r="B674" s="9" t="s">
        <v>3586</v>
      </c>
      <c r="C674" s="13" t="s">
        <v>3879</v>
      </c>
      <c r="D674" s="13" t="s">
        <v>2410</v>
      </c>
      <c r="E674" s="13" t="s">
        <v>3755</v>
      </c>
      <c r="F674" s="13" t="s">
        <v>3880</v>
      </c>
      <c r="G674" s="13" t="s">
        <v>19</v>
      </c>
      <c r="H674" s="9"/>
      <c r="I674" s="13" t="s">
        <v>3881</v>
      </c>
      <c r="J674" s="35" t="n">
        <v>51807025790037</v>
      </c>
      <c r="K674" s="13" t="s">
        <v>3610</v>
      </c>
      <c r="L674" s="13" t="s">
        <v>3611</v>
      </c>
      <c r="M674" s="13" t="s">
        <v>3882</v>
      </c>
      <c r="N674" s="13" t="s">
        <v>70</v>
      </c>
      <c r="O674" s="13" t="s">
        <v>482</v>
      </c>
    </row>
    <row r="675" customFormat="false" ht="76.5" hidden="false" customHeight="false" outlineLevel="0" collapsed="false">
      <c r="A675" s="32" t="n">
        <f aca="false">+A674+1</f>
        <v>43</v>
      </c>
      <c r="B675" s="9" t="s">
        <v>3586</v>
      </c>
      <c r="C675" s="13" t="s">
        <v>3883</v>
      </c>
      <c r="D675" s="13" t="s">
        <v>3884</v>
      </c>
      <c r="E675" s="13" t="s">
        <v>3696</v>
      </c>
      <c r="F675" s="13" t="s">
        <v>3885</v>
      </c>
      <c r="G675" s="13" t="s">
        <v>40</v>
      </c>
      <c r="H675" s="13" t="s">
        <v>3788</v>
      </c>
      <c r="I675" s="13" t="s">
        <v>3886</v>
      </c>
      <c r="J675" s="35" t="n">
        <v>62601035790027</v>
      </c>
      <c r="K675" s="13" t="s">
        <v>3592</v>
      </c>
      <c r="L675" s="13" t="s">
        <v>3593</v>
      </c>
      <c r="M675" s="13" t="s">
        <v>155</v>
      </c>
      <c r="N675" s="13" t="s">
        <v>34</v>
      </c>
      <c r="O675" s="13" t="s">
        <v>3472</v>
      </c>
    </row>
    <row r="676" customFormat="false" ht="89.25" hidden="false" customHeight="false" outlineLevel="0" collapsed="false">
      <c r="A676" s="32" t="n">
        <f aca="false">+A675+1</f>
        <v>44</v>
      </c>
      <c r="B676" s="9" t="s">
        <v>3586</v>
      </c>
      <c r="C676" s="13" t="s">
        <v>3887</v>
      </c>
      <c r="D676" s="13" t="s">
        <v>3888</v>
      </c>
      <c r="E676" s="13" t="s">
        <v>3716</v>
      </c>
      <c r="F676" s="13" t="s">
        <v>3889</v>
      </c>
      <c r="G676" s="13" t="s">
        <v>116</v>
      </c>
      <c r="H676" s="9" t="s">
        <v>3657</v>
      </c>
      <c r="I676" s="13" t="s">
        <v>3890</v>
      </c>
      <c r="J676" s="35" t="n">
        <v>50509015840012</v>
      </c>
      <c r="K676" s="13" t="s">
        <v>3891</v>
      </c>
      <c r="L676" s="13" t="s">
        <v>3892</v>
      </c>
      <c r="M676" s="13" t="s">
        <v>1881</v>
      </c>
      <c r="N676" s="13" t="s">
        <v>173</v>
      </c>
      <c r="O676" s="13" t="s">
        <v>3893</v>
      </c>
    </row>
    <row r="677" customFormat="false" ht="76.5" hidden="false" customHeight="false" outlineLevel="0" collapsed="false">
      <c r="A677" s="32" t="n">
        <f aca="false">+A676+1</f>
        <v>45</v>
      </c>
      <c r="B677" s="9" t="s">
        <v>3586</v>
      </c>
      <c r="C677" s="13" t="s">
        <v>3894</v>
      </c>
      <c r="D677" s="13" t="s">
        <v>3895</v>
      </c>
      <c r="E677" s="13" t="s">
        <v>3896</v>
      </c>
      <c r="F677" s="13" t="s">
        <v>3897</v>
      </c>
      <c r="G677" s="13" t="s">
        <v>40</v>
      </c>
      <c r="H677" s="13" t="s">
        <v>3788</v>
      </c>
      <c r="I677" s="13" t="s">
        <v>3898</v>
      </c>
      <c r="J677" s="35" t="n">
        <v>60708035790047</v>
      </c>
      <c r="K677" s="13" t="s">
        <v>3592</v>
      </c>
      <c r="L677" s="13" t="s">
        <v>3593</v>
      </c>
      <c r="M677" s="13" t="s">
        <v>2138</v>
      </c>
      <c r="N677" s="13" t="s">
        <v>34</v>
      </c>
      <c r="O677" s="13" t="s">
        <v>3899</v>
      </c>
    </row>
    <row r="678" customFormat="false" ht="94.5" hidden="false" customHeight="false" outlineLevel="0" collapsed="false">
      <c r="A678" s="32" t="n">
        <f aca="false">+A677+1</f>
        <v>46</v>
      </c>
      <c r="B678" s="9" t="s">
        <v>3586</v>
      </c>
      <c r="C678" s="13" t="s">
        <v>3900</v>
      </c>
      <c r="D678" s="13" t="s">
        <v>3901</v>
      </c>
      <c r="E678" s="13" t="s">
        <v>796</v>
      </c>
      <c r="F678" s="13" t="s">
        <v>3902</v>
      </c>
      <c r="G678" s="13" t="s">
        <v>19</v>
      </c>
      <c r="H678" s="9"/>
      <c r="I678" s="13" t="s">
        <v>3903</v>
      </c>
      <c r="J678" s="35" t="n">
        <v>33105862350062</v>
      </c>
      <c r="K678" s="13" t="s">
        <v>3633</v>
      </c>
      <c r="L678" s="13" t="s">
        <v>3634</v>
      </c>
      <c r="M678" s="13" t="s">
        <v>3904</v>
      </c>
      <c r="N678" s="36" t="s">
        <v>146</v>
      </c>
      <c r="O678" s="13" t="s">
        <v>3905</v>
      </c>
    </row>
    <row r="679" customFormat="false" ht="89.25" hidden="false" customHeight="false" outlineLevel="0" collapsed="false">
      <c r="A679" s="32" t="n">
        <f aca="false">+A678+1</f>
        <v>47</v>
      </c>
      <c r="B679" s="9" t="s">
        <v>3586</v>
      </c>
      <c r="C679" s="13" t="s">
        <v>3906</v>
      </c>
      <c r="D679" s="13" t="s">
        <v>3907</v>
      </c>
      <c r="E679" s="13" t="s">
        <v>3908</v>
      </c>
      <c r="F679" s="13" t="s">
        <v>3909</v>
      </c>
      <c r="G679" s="13" t="s">
        <v>19</v>
      </c>
      <c r="H679" s="15"/>
      <c r="I679" s="13" t="s">
        <v>3910</v>
      </c>
      <c r="J679" s="35" t="n">
        <v>42007882350010</v>
      </c>
      <c r="K679" s="13" t="s">
        <v>3911</v>
      </c>
      <c r="L679" s="13" t="s">
        <v>3912</v>
      </c>
      <c r="M679" s="13" t="s">
        <v>3913</v>
      </c>
      <c r="N679" s="13" t="s">
        <v>398</v>
      </c>
      <c r="O679" s="13" t="s">
        <v>514</v>
      </c>
    </row>
    <row r="680" customFormat="false" ht="63.75" hidden="false" customHeight="false" outlineLevel="0" collapsed="false">
      <c r="A680" s="32" t="n">
        <f aca="false">+A679+1</f>
        <v>48</v>
      </c>
      <c r="B680" s="9" t="s">
        <v>3586</v>
      </c>
      <c r="C680" s="13" t="s">
        <v>3914</v>
      </c>
      <c r="D680" s="13" t="s">
        <v>3915</v>
      </c>
      <c r="E680" s="13" t="s">
        <v>3688</v>
      </c>
      <c r="F680" s="13" t="s">
        <v>3916</v>
      </c>
      <c r="G680" s="13" t="s">
        <v>40</v>
      </c>
      <c r="H680" s="15"/>
      <c r="I680" s="13" t="s">
        <v>3917</v>
      </c>
      <c r="J680" s="35" t="n">
        <v>50806065790022</v>
      </c>
      <c r="K680" s="13" t="s">
        <v>3633</v>
      </c>
      <c r="L680" s="13" t="s">
        <v>3634</v>
      </c>
      <c r="M680" s="13" t="s">
        <v>3918</v>
      </c>
      <c r="N680" s="13" t="s">
        <v>34</v>
      </c>
      <c r="O680" s="13" t="s">
        <v>3919</v>
      </c>
    </row>
    <row r="681" customFormat="false" ht="63.75" hidden="false" customHeight="false" outlineLevel="0" collapsed="false">
      <c r="A681" s="32" t="n">
        <f aca="false">+A680+1</f>
        <v>49</v>
      </c>
      <c r="B681" s="9" t="s">
        <v>3586</v>
      </c>
      <c r="C681" s="13" t="s">
        <v>3920</v>
      </c>
      <c r="D681" s="13" t="s">
        <v>3921</v>
      </c>
      <c r="E681" s="13" t="s">
        <v>3607</v>
      </c>
      <c r="F681" s="13" t="s">
        <v>3922</v>
      </c>
      <c r="G681" s="13" t="s">
        <v>19</v>
      </c>
      <c r="H681" s="15"/>
      <c r="I681" s="13" t="s">
        <v>3923</v>
      </c>
      <c r="J681" s="35" t="n">
        <v>42404912380049</v>
      </c>
      <c r="K681" s="13" t="s">
        <v>3633</v>
      </c>
      <c r="L681" s="13" t="s">
        <v>3634</v>
      </c>
      <c r="M681" s="13" t="s">
        <v>3924</v>
      </c>
      <c r="N681" s="13" t="s">
        <v>156</v>
      </c>
      <c r="O681" s="13" t="s">
        <v>3636</v>
      </c>
    </row>
    <row r="682" customFormat="false" ht="63.75" hidden="false" customHeight="false" outlineLevel="0" collapsed="false">
      <c r="A682" s="32" t="n">
        <f aca="false">+A681+1</f>
        <v>50</v>
      </c>
      <c r="B682" s="9" t="s">
        <v>3586</v>
      </c>
      <c r="C682" s="13" t="s">
        <v>3925</v>
      </c>
      <c r="D682" s="13" t="s">
        <v>3926</v>
      </c>
      <c r="E682" s="13" t="s">
        <v>3769</v>
      </c>
      <c r="F682" s="13" t="s">
        <v>3927</v>
      </c>
      <c r="G682" s="13" t="s">
        <v>19</v>
      </c>
      <c r="H682" s="15"/>
      <c r="I682" s="13" t="s">
        <v>3928</v>
      </c>
      <c r="J682" s="35" t="n">
        <v>51008035790022</v>
      </c>
      <c r="K682" s="13" t="s">
        <v>3633</v>
      </c>
      <c r="L682" s="13" t="s">
        <v>3634</v>
      </c>
      <c r="M682" s="13" t="s">
        <v>3929</v>
      </c>
      <c r="N682" s="13" t="s">
        <v>398</v>
      </c>
      <c r="O682" s="13" t="s">
        <v>3930</v>
      </c>
    </row>
    <row r="683" customFormat="false" ht="114.75" hidden="false" customHeight="false" outlineLevel="0" collapsed="false">
      <c r="A683" s="32" t="n">
        <f aca="false">+A682+1</f>
        <v>51</v>
      </c>
      <c r="B683" s="9" t="s">
        <v>3586</v>
      </c>
      <c r="C683" s="13" t="s">
        <v>3931</v>
      </c>
      <c r="D683" s="13" t="s">
        <v>3932</v>
      </c>
      <c r="E683" s="13" t="s">
        <v>3805</v>
      </c>
      <c r="F683" s="13" t="s">
        <v>3933</v>
      </c>
      <c r="G683" s="13" t="s">
        <v>19</v>
      </c>
      <c r="H683" s="15"/>
      <c r="I683" s="13" t="s">
        <v>3934</v>
      </c>
      <c r="J683" s="35" t="n">
        <v>52805055790011</v>
      </c>
      <c r="K683" s="13" t="s">
        <v>3935</v>
      </c>
      <c r="L683" s="13" t="s">
        <v>3602</v>
      </c>
      <c r="M683" s="13" t="s">
        <v>3936</v>
      </c>
      <c r="N683" s="13" t="s">
        <v>156</v>
      </c>
      <c r="O683" s="13" t="s">
        <v>3937</v>
      </c>
    </row>
    <row r="684" customFormat="false" ht="63.75" hidden="false" customHeight="false" outlineLevel="0" collapsed="false">
      <c r="A684" s="32" t="n">
        <f aca="false">+A683+1</f>
        <v>52</v>
      </c>
      <c r="B684" s="9" t="s">
        <v>3586</v>
      </c>
      <c r="C684" s="13" t="s">
        <v>3938</v>
      </c>
      <c r="D684" s="13" t="s">
        <v>3939</v>
      </c>
      <c r="E684" s="13" t="s">
        <v>3813</v>
      </c>
      <c r="F684" s="13" t="s">
        <v>3940</v>
      </c>
      <c r="G684" s="13" t="s">
        <v>19</v>
      </c>
      <c r="H684" s="15"/>
      <c r="I684" s="13" t="s">
        <v>3941</v>
      </c>
      <c r="J684" s="35" t="n">
        <v>50707015790036</v>
      </c>
      <c r="K684" s="13" t="s">
        <v>3633</v>
      </c>
      <c r="L684" s="13" t="s">
        <v>3634</v>
      </c>
      <c r="M684" s="13" t="s">
        <v>3942</v>
      </c>
      <c r="N684" s="13" t="s">
        <v>156</v>
      </c>
      <c r="O684" s="13" t="s">
        <v>3943</v>
      </c>
    </row>
    <row r="685" customFormat="false" ht="63.75" hidden="false" customHeight="false" outlineLevel="0" collapsed="false">
      <c r="A685" s="32" t="n">
        <f aca="false">+A684+1</f>
        <v>53</v>
      </c>
      <c r="B685" s="9" t="s">
        <v>3586</v>
      </c>
      <c r="C685" s="13" t="s">
        <v>3944</v>
      </c>
      <c r="D685" s="13" t="s">
        <v>3945</v>
      </c>
      <c r="E685" s="13" t="s">
        <v>796</v>
      </c>
      <c r="F685" s="13" t="s">
        <v>3946</v>
      </c>
      <c r="G685" s="13" t="s">
        <v>19</v>
      </c>
      <c r="H685" s="15"/>
      <c r="I685" s="13" t="s">
        <v>3947</v>
      </c>
      <c r="J685" s="35" t="n">
        <v>41110995840019</v>
      </c>
      <c r="K685" s="13" t="s">
        <v>3633</v>
      </c>
      <c r="L685" s="13" t="s">
        <v>3634</v>
      </c>
      <c r="M685" s="13" t="s">
        <v>3948</v>
      </c>
      <c r="N685" s="13" t="s">
        <v>34</v>
      </c>
      <c r="O685" s="13" t="s">
        <v>3636</v>
      </c>
    </row>
    <row r="686" customFormat="false" ht="89.25" hidden="false" customHeight="false" outlineLevel="0" collapsed="false">
      <c r="A686" s="32" t="n">
        <f aca="false">+A685+1</f>
        <v>54</v>
      </c>
      <c r="B686" s="9" t="s">
        <v>3586</v>
      </c>
      <c r="C686" s="13" t="s">
        <v>3949</v>
      </c>
      <c r="D686" s="13" t="s">
        <v>3950</v>
      </c>
      <c r="E686" s="13" t="s">
        <v>3776</v>
      </c>
      <c r="F686" s="13" t="s">
        <v>3951</v>
      </c>
      <c r="G686" s="13" t="s">
        <v>116</v>
      </c>
      <c r="H686" s="9" t="s">
        <v>3657</v>
      </c>
      <c r="I686" s="13" t="s">
        <v>3952</v>
      </c>
      <c r="J686" s="35" t="n">
        <v>42612976100031</v>
      </c>
      <c r="K686" s="13" t="s">
        <v>3742</v>
      </c>
      <c r="L686" s="13" t="s">
        <v>3743</v>
      </c>
      <c r="M686" s="13" t="s">
        <v>1269</v>
      </c>
      <c r="N686" s="13" t="s">
        <v>173</v>
      </c>
      <c r="O686" s="13" t="s">
        <v>2476</v>
      </c>
    </row>
    <row r="687" customFormat="false" ht="89.25" hidden="false" customHeight="false" outlineLevel="0" collapsed="false">
      <c r="A687" s="32" t="n">
        <f aca="false">+A686+1</f>
        <v>55</v>
      </c>
      <c r="B687" s="9" t="s">
        <v>3586</v>
      </c>
      <c r="C687" s="13" t="s">
        <v>3953</v>
      </c>
      <c r="D687" s="13" t="s">
        <v>3954</v>
      </c>
      <c r="E687" s="13" t="s">
        <v>3955</v>
      </c>
      <c r="F687" s="13" t="s">
        <v>3956</v>
      </c>
      <c r="G687" s="13" t="s">
        <v>116</v>
      </c>
      <c r="H687" s="9" t="s">
        <v>3657</v>
      </c>
      <c r="I687" s="13" t="s">
        <v>3957</v>
      </c>
      <c r="J687" s="35" t="n">
        <v>62502005790035</v>
      </c>
      <c r="K687" s="13" t="s">
        <v>3958</v>
      </c>
      <c r="L687" s="13" t="s">
        <v>3959</v>
      </c>
      <c r="M687" s="13" t="s">
        <v>3960</v>
      </c>
      <c r="N687" s="13" t="s">
        <v>173</v>
      </c>
      <c r="O687" s="13" t="s">
        <v>3961</v>
      </c>
    </row>
    <row r="688" customFormat="false" ht="114.75" hidden="false" customHeight="false" outlineLevel="0" collapsed="false">
      <c r="A688" s="32" t="n">
        <f aca="false">+A687+1</f>
        <v>56</v>
      </c>
      <c r="B688" s="9" t="s">
        <v>3586</v>
      </c>
      <c r="C688" s="13" t="s">
        <v>3962</v>
      </c>
      <c r="D688" s="13" t="s">
        <v>3963</v>
      </c>
      <c r="E688" s="13" t="s">
        <v>3955</v>
      </c>
      <c r="F688" s="13" t="s">
        <v>3964</v>
      </c>
      <c r="G688" s="13" t="s">
        <v>1145</v>
      </c>
      <c r="H688" s="9" t="s">
        <v>122</v>
      </c>
      <c r="I688" s="13" t="s">
        <v>3965</v>
      </c>
      <c r="J688" s="35" t="n">
        <v>62909045790014</v>
      </c>
      <c r="K688" s="13" t="s">
        <v>3966</v>
      </c>
      <c r="L688" s="13" t="s">
        <v>3967</v>
      </c>
      <c r="M688" s="13" t="s">
        <v>3968</v>
      </c>
      <c r="N688" s="13" t="s">
        <v>398</v>
      </c>
      <c r="O688" s="13" t="s">
        <v>3969</v>
      </c>
    </row>
    <row r="689" customFormat="false" ht="89.25" hidden="false" customHeight="false" outlineLevel="0" collapsed="false">
      <c r="A689" s="32" t="n">
        <f aca="false">+A688+1</f>
        <v>57</v>
      </c>
      <c r="B689" s="9" t="s">
        <v>3586</v>
      </c>
      <c r="C689" s="13" t="s">
        <v>3970</v>
      </c>
      <c r="D689" s="13" t="s">
        <v>3971</v>
      </c>
      <c r="E689" s="13" t="s">
        <v>3972</v>
      </c>
      <c r="F689" s="13" t="s">
        <v>3973</v>
      </c>
      <c r="G689" s="13" t="s">
        <v>116</v>
      </c>
      <c r="H689" s="9" t="s">
        <v>3657</v>
      </c>
      <c r="I689" s="13" t="s">
        <v>3974</v>
      </c>
      <c r="J689" s="35" t="n">
        <v>42208995790014</v>
      </c>
      <c r="K689" s="13" t="s">
        <v>3610</v>
      </c>
      <c r="L689" s="13" t="s">
        <v>3611</v>
      </c>
      <c r="M689" s="13" t="s">
        <v>3975</v>
      </c>
      <c r="N689" s="13" t="s">
        <v>173</v>
      </c>
      <c r="O689" s="13" t="s">
        <v>3976</v>
      </c>
    </row>
    <row r="690" customFormat="false" ht="76.5" hidden="false" customHeight="false" outlineLevel="0" collapsed="false">
      <c r="A690" s="32" t="n">
        <f aca="false">+A689+1</f>
        <v>58</v>
      </c>
      <c r="B690" s="9" t="s">
        <v>3586</v>
      </c>
      <c r="C690" s="13" t="s">
        <v>3977</v>
      </c>
      <c r="D690" s="13" t="s">
        <v>3978</v>
      </c>
      <c r="E690" s="13" t="s">
        <v>3972</v>
      </c>
      <c r="F690" s="13" t="s">
        <v>3979</v>
      </c>
      <c r="G690" s="13" t="s">
        <v>19</v>
      </c>
      <c r="H690" s="15"/>
      <c r="I690" s="13" t="s">
        <v>3980</v>
      </c>
      <c r="J690" s="35" t="n">
        <v>30305792350065</v>
      </c>
      <c r="K690" s="13" t="s">
        <v>3642</v>
      </c>
      <c r="L690" s="13" t="s">
        <v>3643</v>
      </c>
      <c r="M690" s="13" t="s">
        <v>3981</v>
      </c>
      <c r="N690" s="13" t="s">
        <v>146</v>
      </c>
      <c r="O690" s="13" t="s">
        <v>1190</v>
      </c>
    </row>
    <row r="691" customFormat="false" ht="89.25" hidden="false" customHeight="false" outlineLevel="0" collapsed="false">
      <c r="A691" s="32" t="n">
        <f aca="false">+A690+1</f>
        <v>59</v>
      </c>
      <c r="B691" s="9" t="s">
        <v>3586</v>
      </c>
      <c r="C691" s="13" t="s">
        <v>3982</v>
      </c>
      <c r="D691" s="13" t="s">
        <v>3983</v>
      </c>
      <c r="E691" s="13" t="s">
        <v>3984</v>
      </c>
      <c r="F691" s="13" t="s">
        <v>3985</v>
      </c>
      <c r="G691" s="13" t="s">
        <v>1145</v>
      </c>
      <c r="H691" s="9" t="s">
        <v>3657</v>
      </c>
      <c r="I691" s="13" t="s">
        <v>3986</v>
      </c>
      <c r="J691" s="35" t="n">
        <v>61006005790015</v>
      </c>
      <c r="K691" s="13" t="s">
        <v>3987</v>
      </c>
      <c r="L691" s="13" t="s">
        <v>3988</v>
      </c>
      <c r="M691" s="13" t="s">
        <v>3989</v>
      </c>
      <c r="N691" s="13" t="s">
        <v>34</v>
      </c>
      <c r="O691" s="13" t="s">
        <v>3472</v>
      </c>
    </row>
    <row r="692" customFormat="false" ht="63.75" hidden="false" customHeight="false" outlineLevel="0" collapsed="false">
      <c r="A692" s="32" t="n">
        <f aca="false">+A691+1</f>
        <v>60</v>
      </c>
      <c r="B692" s="9" t="s">
        <v>3586</v>
      </c>
      <c r="C692" s="13" t="s">
        <v>3990</v>
      </c>
      <c r="D692" s="13" t="s">
        <v>3991</v>
      </c>
      <c r="E692" s="13" t="s">
        <v>3992</v>
      </c>
      <c r="F692" s="13" t="s">
        <v>3993</v>
      </c>
      <c r="G692" s="13" t="s">
        <v>19</v>
      </c>
      <c r="H692" s="15"/>
      <c r="I692" s="13" t="s">
        <v>3994</v>
      </c>
      <c r="J692" s="35" t="n">
        <v>42511965790012</v>
      </c>
      <c r="K692" s="13" t="s">
        <v>3995</v>
      </c>
      <c r="L692" s="13" t="s">
        <v>3996</v>
      </c>
      <c r="M692" s="13" t="s">
        <v>3997</v>
      </c>
      <c r="N692" s="13" t="s">
        <v>146</v>
      </c>
      <c r="O692" s="13" t="s">
        <v>3998</v>
      </c>
    </row>
    <row r="693" customFormat="false" ht="114.75" hidden="false" customHeight="false" outlineLevel="0" collapsed="false">
      <c r="A693" s="32" t="n">
        <f aca="false">+A692+1</f>
        <v>61</v>
      </c>
      <c r="B693" s="9" t="s">
        <v>3586</v>
      </c>
      <c r="C693" s="13" t="s">
        <v>3999</v>
      </c>
      <c r="D693" s="13" t="s">
        <v>4000</v>
      </c>
      <c r="E693" s="13" t="s">
        <v>3786</v>
      </c>
      <c r="F693" s="13" t="s">
        <v>4001</v>
      </c>
      <c r="G693" s="13" t="s">
        <v>40</v>
      </c>
      <c r="H693" s="15"/>
      <c r="I693" s="13" t="s">
        <v>4002</v>
      </c>
      <c r="J693" s="35" t="n">
        <v>41003922350038</v>
      </c>
      <c r="K693" s="13" t="s">
        <v>4003</v>
      </c>
      <c r="L693" s="13" t="s">
        <v>4004</v>
      </c>
      <c r="M693" s="13" t="s">
        <v>4005</v>
      </c>
      <c r="N693" s="13" t="s">
        <v>156</v>
      </c>
      <c r="O693" s="13" t="s">
        <v>4006</v>
      </c>
    </row>
    <row r="694" customFormat="false" ht="89.25" hidden="false" customHeight="false" outlineLevel="0" collapsed="false">
      <c r="A694" s="32" t="n">
        <f aca="false">+A693+1</f>
        <v>62</v>
      </c>
      <c r="B694" s="9" t="s">
        <v>3586</v>
      </c>
      <c r="C694" s="13" t="s">
        <v>4007</v>
      </c>
      <c r="D694" s="13" t="s">
        <v>4008</v>
      </c>
      <c r="E694" s="13" t="s">
        <v>3853</v>
      </c>
      <c r="F694" s="13" t="s">
        <v>4009</v>
      </c>
      <c r="G694" s="13" t="s">
        <v>1145</v>
      </c>
      <c r="H694" s="9" t="s">
        <v>3657</v>
      </c>
      <c r="I694" s="13" t="s">
        <v>4010</v>
      </c>
      <c r="J694" s="35" t="n">
        <v>51704045830023</v>
      </c>
      <c r="K694" s="13" t="s">
        <v>3987</v>
      </c>
      <c r="L694" s="13" t="s">
        <v>3988</v>
      </c>
      <c r="M694" s="13" t="s">
        <v>4011</v>
      </c>
      <c r="N694" s="13" t="s">
        <v>34</v>
      </c>
      <c r="O694" s="13" t="s">
        <v>3961</v>
      </c>
    </row>
    <row r="695" customFormat="false" ht="178.5" hidden="false" customHeight="false" outlineLevel="0" collapsed="false">
      <c r="A695" s="32" t="n">
        <f aca="false">+A694+1</f>
        <v>63</v>
      </c>
      <c r="B695" s="9" t="s">
        <v>3586</v>
      </c>
      <c r="C695" s="13" t="s">
        <v>4012</v>
      </c>
      <c r="D695" s="13" t="s">
        <v>4013</v>
      </c>
      <c r="E695" s="13" t="s">
        <v>3630</v>
      </c>
      <c r="F695" s="13" t="s">
        <v>4014</v>
      </c>
      <c r="G695" s="13" t="s">
        <v>19</v>
      </c>
      <c r="H695" s="15"/>
      <c r="I695" s="13" t="s">
        <v>4015</v>
      </c>
      <c r="J695" s="35" t="n">
        <v>30610762350038</v>
      </c>
      <c r="K695" s="13" t="s">
        <v>4016</v>
      </c>
      <c r="L695" s="13" t="s">
        <v>4017</v>
      </c>
      <c r="M695" s="13" t="s">
        <v>4018</v>
      </c>
      <c r="N695" s="13" t="s">
        <v>146</v>
      </c>
      <c r="O695" s="13" t="s">
        <v>1124</v>
      </c>
    </row>
    <row r="696" customFormat="false" ht="89.25" hidden="false" customHeight="false" outlineLevel="0" collapsed="false">
      <c r="A696" s="32" t="n">
        <f aca="false">+A695+1</f>
        <v>64</v>
      </c>
      <c r="B696" s="9" t="s">
        <v>3586</v>
      </c>
      <c r="C696" s="13" t="s">
        <v>4019</v>
      </c>
      <c r="D696" s="13" t="s">
        <v>4020</v>
      </c>
      <c r="E696" s="13" t="s">
        <v>3776</v>
      </c>
      <c r="F696" s="13" t="s">
        <v>4021</v>
      </c>
      <c r="G696" s="13" t="s">
        <v>19</v>
      </c>
      <c r="H696" s="15"/>
      <c r="I696" s="13" t="s">
        <v>4022</v>
      </c>
      <c r="J696" s="35" t="n">
        <v>40601912330010</v>
      </c>
      <c r="K696" s="13" t="s">
        <v>3780</v>
      </c>
      <c r="L696" s="13" t="s">
        <v>3781</v>
      </c>
      <c r="M696" s="13" t="s">
        <v>4023</v>
      </c>
      <c r="N696" s="13" t="s">
        <v>156</v>
      </c>
      <c r="O696" s="13" t="s">
        <v>294</v>
      </c>
    </row>
    <row r="697" customFormat="false" ht="63.75" hidden="false" customHeight="false" outlineLevel="0" collapsed="false">
      <c r="A697" s="32" t="n">
        <f aca="false">+A696+1</f>
        <v>65</v>
      </c>
      <c r="B697" s="9" t="s">
        <v>3586</v>
      </c>
      <c r="C697" s="13" t="s">
        <v>4024</v>
      </c>
      <c r="D697" s="13" t="s">
        <v>4025</v>
      </c>
      <c r="E697" s="13" t="s">
        <v>3786</v>
      </c>
      <c r="F697" s="13" t="s">
        <v>4026</v>
      </c>
      <c r="G697" s="13" t="s">
        <v>19</v>
      </c>
      <c r="H697" s="15"/>
      <c r="I697" s="13" t="s">
        <v>4027</v>
      </c>
      <c r="J697" s="35" t="n">
        <v>42009793960018</v>
      </c>
      <c r="K697" s="13" t="s">
        <v>3633</v>
      </c>
      <c r="L697" s="13" t="s">
        <v>3634</v>
      </c>
      <c r="M697" s="13" t="s">
        <v>4028</v>
      </c>
      <c r="N697" s="13" t="s">
        <v>146</v>
      </c>
      <c r="O697" s="13" t="s">
        <v>3832</v>
      </c>
    </row>
    <row r="698" customFormat="false" ht="178.5" hidden="false" customHeight="false" outlineLevel="0" collapsed="false">
      <c r="A698" s="32" t="n">
        <f aca="false">+A697+1</f>
        <v>66</v>
      </c>
      <c r="B698" s="9" t="s">
        <v>3586</v>
      </c>
      <c r="C698" s="13" t="s">
        <v>4029</v>
      </c>
      <c r="D698" s="13" t="s">
        <v>4030</v>
      </c>
      <c r="E698" s="13" t="s">
        <v>3630</v>
      </c>
      <c r="F698" s="13" t="s">
        <v>4031</v>
      </c>
      <c r="G698" s="13" t="s">
        <v>1145</v>
      </c>
      <c r="H698" s="9" t="s">
        <v>3657</v>
      </c>
      <c r="I698" s="13" t="s">
        <v>4032</v>
      </c>
      <c r="J698" s="35" t="n">
        <v>60806025840041</v>
      </c>
      <c r="K698" s="13" t="s">
        <v>4016</v>
      </c>
      <c r="L698" s="13" t="s">
        <v>4017</v>
      </c>
      <c r="M698" s="13" t="s">
        <v>4033</v>
      </c>
      <c r="N698" s="13" t="s">
        <v>156</v>
      </c>
      <c r="O698" s="13" t="s">
        <v>122</v>
      </c>
    </row>
    <row r="699" customFormat="false" ht="89.25" hidden="false" customHeight="false" outlineLevel="0" collapsed="false">
      <c r="A699" s="32" t="n">
        <f aca="false">+A698+1</f>
        <v>67</v>
      </c>
      <c r="B699" s="9" t="s">
        <v>3586</v>
      </c>
      <c r="C699" s="13" t="s">
        <v>4034</v>
      </c>
      <c r="D699" s="13" t="s">
        <v>4035</v>
      </c>
      <c r="E699" s="13" t="s">
        <v>4036</v>
      </c>
      <c r="F699" s="13" t="s">
        <v>4037</v>
      </c>
      <c r="G699" s="13" t="s">
        <v>19</v>
      </c>
      <c r="H699" s="15"/>
      <c r="I699" s="13" t="s">
        <v>4038</v>
      </c>
      <c r="J699" s="35" t="n">
        <v>32909945790012</v>
      </c>
      <c r="K699" s="13" t="s">
        <v>4039</v>
      </c>
      <c r="L699" s="13" t="s">
        <v>4040</v>
      </c>
      <c r="M699" s="13" t="s">
        <v>529</v>
      </c>
      <c r="N699" s="13" t="s">
        <v>156</v>
      </c>
      <c r="O699" s="13" t="s">
        <v>4041</v>
      </c>
    </row>
    <row r="700" customFormat="false" ht="89.25" hidden="false" customHeight="false" outlineLevel="0" collapsed="false">
      <c r="A700" s="32" t="n">
        <f aca="false">+A699+1</f>
        <v>68</v>
      </c>
      <c r="B700" s="9" t="s">
        <v>3586</v>
      </c>
      <c r="C700" s="13" t="s">
        <v>4042</v>
      </c>
      <c r="D700" s="13" t="s">
        <v>4043</v>
      </c>
      <c r="E700" s="13" t="s">
        <v>3813</v>
      </c>
      <c r="F700" s="13" t="s">
        <v>4044</v>
      </c>
      <c r="G700" s="13" t="s">
        <v>116</v>
      </c>
      <c r="H700" s="9" t="s">
        <v>3657</v>
      </c>
      <c r="I700" s="13" t="s">
        <v>4045</v>
      </c>
      <c r="J700" s="35" t="n">
        <v>42101995790012</v>
      </c>
      <c r="K700" s="13" t="s">
        <v>3808</v>
      </c>
      <c r="L700" s="13" t="s">
        <v>3809</v>
      </c>
      <c r="M700" s="13" t="s">
        <v>205</v>
      </c>
      <c r="N700" s="13" t="s">
        <v>34</v>
      </c>
      <c r="O700" s="13" t="s">
        <v>3399</v>
      </c>
    </row>
    <row r="701" customFormat="false" ht="89.25" hidden="false" customHeight="false" outlineLevel="0" collapsed="false">
      <c r="A701" s="32" t="n">
        <f aca="false">+A700+1</f>
        <v>69</v>
      </c>
      <c r="B701" s="9" t="s">
        <v>3586</v>
      </c>
      <c r="C701" s="13" t="s">
        <v>4046</v>
      </c>
      <c r="D701" s="13" t="s">
        <v>4047</v>
      </c>
      <c r="E701" s="13" t="s">
        <v>3992</v>
      </c>
      <c r="F701" s="13" t="s">
        <v>4048</v>
      </c>
      <c r="G701" s="13" t="s">
        <v>116</v>
      </c>
      <c r="H701" s="15"/>
      <c r="I701" s="13" t="s">
        <v>4049</v>
      </c>
      <c r="J701" s="35" t="n">
        <v>52401015800039</v>
      </c>
      <c r="K701" s="13" t="s">
        <v>3617</v>
      </c>
      <c r="L701" s="13" t="s">
        <v>3618</v>
      </c>
      <c r="M701" s="13" t="s">
        <v>4050</v>
      </c>
      <c r="N701" s="13" t="s">
        <v>34</v>
      </c>
      <c r="O701" s="13" t="s">
        <v>4051</v>
      </c>
    </row>
    <row r="702" customFormat="false" ht="63.75" hidden="false" customHeight="false" outlineLevel="0" collapsed="false">
      <c r="A702" s="32" t="n">
        <f aca="false">+A701+1</f>
        <v>70</v>
      </c>
      <c r="B702" s="9" t="s">
        <v>3586</v>
      </c>
      <c r="C702" s="13" t="s">
        <v>4052</v>
      </c>
      <c r="D702" s="13" t="s">
        <v>4053</v>
      </c>
      <c r="E702" s="13" t="s">
        <v>3607</v>
      </c>
      <c r="F702" s="13" t="s">
        <v>4054</v>
      </c>
      <c r="G702" s="13" t="s">
        <v>19</v>
      </c>
      <c r="H702" s="15"/>
      <c r="I702" s="13" t="s">
        <v>4055</v>
      </c>
      <c r="J702" s="35" t="n">
        <v>41805872350043</v>
      </c>
      <c r="K702" s="13" t="s">
        <v>3995</v>
      </c>
      <c r="L702" s="13" t="s">
        <v>3996</v>
      </c>
      <c r="M702" s="13" t="s">
        <v>1156</v>
      </c>
      <c r="N702" s="13" t="s">
        <v>146</v>
      </c>
      <c r="O702" s="13" t="s">
        <v>3778</v>
      </c>
    </row>
    <row r="703" customFormat="false" ht="63.75" hidden="false" customHeight="false" outlineLevel="0" collapsed="false">
      <c r="A703" s="32" t="n">
        <f aca="false">+A702+1</f>
        <v>71</v>
      </c>
      <c r="B703" s="9" t="s">
        <v>3586</v>
      </c>
      <c r="C703" s="13" t="s">
        <v>4056</v>
      </c>
      <c r="D703" s="13" t="s">
        <v>4057</v>
      </c>
      <c r="E703" s="13" t="s">
        <v>3805</v>
      </c>
      <c r="F703" s="13" t="s">
        <v>4058</v>
      </c>
      <c r="G703" s="13" t="s">
        <v>19</v>
      </c>
      <c r="H703" s="15"/>
      <c r="I703" s="13" t="s">
        <v>4059</v>
      </c>
      <c r="J703" s="35" t="n">
        <v>52306005790038</v>
      </c>
      <c r="K703" s="13" t="s">
        <v>3633</v>
      </c>
      <c r="L703" s="13" t="s">
        <v>3634</v>
      </c>
      <c r="M703" s="13" t="s">
        <v>4060</v>
      </c>
      <c r="N703" s="13" t="s">
        <v>34</v>
      </c>
      <c r="O703" s="13" t="s">
        <v>4061</v>
      </c>
    </row>
    <row r="704" customFormat="false" ht="76.5" hidden="false" customHeight="false" outlineLevel="0" collapsed="false">
      <c r="A704" s="32" t="n">
        <f aca="false">+A703+1</f>
        <v>72</v>
      </c>
      <c r="B704" s="9" t="s">
        <v>3586</v>
      </c>
      <c r="C704" s="13" t="s">
        <v>4062</v>
      </c>
      <c r="D704" s="13" t="s">
        <v>4063</v>
      </c>
      <c r="E704" s="13" t="s">
        <v>3028</v>
      </c>
      <c r="F704" s="13" t="s">
        <v>4064</v>
      </c>
      <c r="G704" s="13" t="s">
        <v>19</v>
      </c>
      <c r="H704" s="15"/>
      <c r="I704" s="13" t="s">
        <v>4065</v>
      </c>
      <c r="J704" s="35" t="n">
        <v>32602752390010</v>
      </c>
      <c r="K704" s="13" t="s">
        <v>4066</v>
      </c>
      <c r="L704" s="13" t="s">
        <v>4067</v>
      </c>
      <c r="M704" s="13" t="s">
        <v>2230</v>
      </c>
      <c r="N704" s="13" t="s">
        <v>146</v>
      </c>
      <c r="O704" s="13" t="s">
        <v>888</v>
      </c>
    </row>
    <row r="705" customFormat="false" ht="89.25" hidden="false" customHeight="false" outlineLevel="0" collapsed="false">
      <c r="A705" s="32" t="n">
        <f aca="false">+A704+1</f>
        <v>73</v>
      </c>
      <c r="B705" s="9" t="s">
        <v>3586</v>
      </c>
      <c r="C705" s="13" t="s">
        <v>4068</v>
      </c>
      <c r="D705" s="13" t="s">
        <v>4069</v>
      </c>
      <c r="E705" s="13" t="s">
        <v>3755</v>
      </c>
      <c r="F705" s="13" t="s">
        <v>4070</v>
      </c>
      <c r="G705" s="13" t="s">
        <v>116</v>
      </c>
      <c r="H705" s="9" t="s">
        <v>3657</v>
      </c>
      <c r="I705" s="13" t="s">
        <v>4071</v>
      </c>
      <c r="J705" s="35" t="n">
        <v>32402995790011</v>
      </c>
      <c r="K705" s="13" t="s">
        <v>4072</v>
      </c>
      <c r="L705" s="13" t="s">
        <v>4073</v>
      </c>
      <c r="M705" s="13" t="s">
        <v>4074</v>
      </c>
      <c r="N705" s="13" t="s">
        <v>34</v>
      </c>
      <c r="O705" s="13" t="s">
        <v>4075</v>
      </c>
    </row>
    <row r="706" customFormat="false" ht="63.75" hidden="false" customHeight="false" outlineLevel="0" collapsed="false">
      <c r="A706" s="32" t="n">
        <f aca="false">+A705+1</f>
        <v>74</v>
      </c>
      <c r="B706" s="9" t="s">
        <v>3586</v>
      </c>
      <c r="C706" s="13" t="s">
        <v>4076</v>
      </c>
      <c r="D706" s="13" t="s">
        <v>4077</v>
      </c>
      <c r="E706" s="13" t="s">
        <v>3755</v>
      </c>
      <c r="F706" s="13" t="s">
        <v>4078</v>
      </c>
      <c r="G706" s="13" t="s">
        <v>19</v>
      </c>
      <c r="H706" s="15"/>
      <c r="I706" s="13" t="s">
        <v>4079</v>
      </c>
      <c r="J706" s="35" t="n">
        <v>43006932350047</v>
      </c>
      <c r="K706" s="13" t="s">
        <v>3633</v>
      </c>
      <c r="L706" s="13" t="s">
        <v>3634</v>
      </c>
      <c r="M706" s="13" t="s">
        <v>4080</v>
      </c>
      <c r="N706" s="13" t="s">
        <v>156</v>
      </c>
      <c r="O706" s="13" t="s">
        <v>3636</v>
      </c>
    </row>
    <row r="707" customFormat="false" ht="165.75" hidden="false" customHeight="false" outlineLevel="0" collapsed="false">
      <c r="A707" s="32" t="n">
        <f aca="false">+A706+1</f>
        <v>75</v>
      </c>
      <c r="B707" s="9" t="s">
        <v>3586</v>
      </c>
      <c r="C707" s="13" t="s">
        <v>4081</v>
      </c>
      <c r="D707" s="13" t="s">
        <v>3474</v>
      </c>
      <c r="E707" s="13" t="s">
        <v>3820</v>
      </c>
      <c r="F707" s="13" t="s">
        <v>4082</v>
      </c>
      <c r="G707" s="13" t="s">
        <v>19</v>
      </c>
      <c r="H707" s="15"/>
      <c r="I707" s="13" t="s">
        <v>4083</v>
      </c>
      <c r="J707" s="35" t="n">
        <v>32907872350046</v>
      </c>
      <c r="K707" s="13" t="s">
        <v>4084</v>
      </c>
      <c r="L707" s="13" t="s">
        <v>4085</v>
      </c>
      <c r="M707" s="13" t="s">
        <v>4086</v>
      </c>
      <c r="N707" s="36" t="s">
        <v>146</v>
      </c>
      <c r="O707" s="13" t="s">
        <v>482</v>
      </c>
    </row>
    <row r="708" customFormat="false" ht="63.75" hidden="false" customHeight="false" outlineLevel="0" collapsed="false">
      <c r="A708" s="32" t="n">
        <f aca="false">+A707+1</f>
        <v>76</v>
      </c>
      <c r="B708" s="9" t="s">
        <v>3586</v>
      </c>
      <c r="C708" s="13" t="s">
        <v>4087</v>
      </c>
      <c r="D708" s="13" t="s">
        <v>4088</v>
      </c>
      <c r="E708" s="13" t="s">
        <v>4089</v>
      </c>
      <c r="F708" s="13" t="s">
        <v>4090</v>
      </c>
      <c r="G708" s="13" t="s">
        <v>19</v>
      </c>
      <c r="H708" s="15"/>
      <c r="I708" s="13" t="s">
        <v>4091</v>
      </c>
      <c r="J708" s="35" t="n">
        <v>42310902350021</v>
      </c>
      <c r="K708" s="13" t="s">
        <v>3633</v>
      </c>
      <c r="L708" s="13" t="s">
        <v>3634</v>
      </c>
      <c r="M708" s="13" t="s">
        <v>4092</v>
      </c>
      <c r="N708" s="13" t="s">
        <v>156</v>
      </c>
      <c r="O708" s="13" t="s">
        <v>3636</v>
      </c>
    </row>
    <row r="709" customFormat="false" ht="89.25" hidden="false" customHeight="false" outlineLevel="0" collapsed="false">
      <c r="A709" s="32" t="n">
        <f aca="false">+A708+1</f>
        <v>77</v>
      </c>
      <c r="B709" s="9" t="s">
        <v>3586</v>
      </c>
      <c r="C709" s="13" t="s">
        <v>4093</v>
      </c>
      <c r="D709" s="13" t="s">
        <v>4094</v>
      </c>
      <c r="E709" s="13" t="s">
        <v>3598</v>
      </c>
      <c r="F709" s="13" t="s">
        <v>4095</v>
      </c>
      <c r="G709" s="13" t="s">
        <v>116</v>
      </c>
      <c r="H709" s="9" t="s">
        <v>3657</v>
      </c>
      <c r="I709" s="13" t="s">
        <v>4096</v>
      </c>
      <c r="J709" s="35" t="n">
        <v>30902772350013</v>
      </c>
      <c r="K709" s="13" t="s">
        <v>4072</v>
      </c>
      <c r="L709" s="13" t="s">
        <v>4073</v>
      </c>
      <c r="M709" s="13" t="s">
        <v>4097</v>
      </c>
      <c r="N709" s="13" t="s">
        <v>146</v>
      </c>
      <c r="O709" s="13" t="s">
        <v>4098</v>
      </c>
    </row>
    <row r="710" customFormat="false" ht="76.5" hidden="false" customHeight="false" outlineLevel="0" collapsed="false">
      <c r="A710" s="32" t="n">
        <f aca="false">+A709+1</f>
        <v>78</v>
      </c>
      <c r="B710" s="9" t="s">
        <v>3586</v>
      </c>
      <c r="C710" s="13" t="s">
        <v>4099</v>
      </c>
      <c r="D710" s="13" t="s">
        <v>4100</v>
      </c>
      <c r="E710" s="13" t="s">
        <v>4101</v>
      </c>
      <c r="F710" s="13" t="s">
        <v>4102</v>
      </c>
      <c r="G710" s="13" t="s">
        <v>1145</v>
      </c>
      <c r="H710" s="13" t="s">
        <v>3788</v>
      </c>
      <c r="I710" s="13" t="s">
        <v>4103</v>
      </c>
      <c r="J710" s="35" t="n">
        <v>42809965790029</v>
      </c>
      <c r="K710" s="13" t="s">
        <v>3592</v>
      </c>
      <c r="L710" s="13" t="s">
        <v>3593</v>
      </c>
      <c r="M710" s="13" t="s">
        <v>4104</v>
      </c>
      <c r="N710" s="13" t="s">
        <v>146</v>
      </c>
      <c r="O710" s="13" t="s">
        <v>4105</v>
      </c>
    </row>
    <row r="711" customFormat="false" ht="89.25" hidden="false" customHeight="false" outlineLevel="0" collapsed="false">
      <c r="A711" s="32" t="n">
        <f aca="false">+A710+1</f>
        <v>79</v>
      </c>
      <c r="B711" s="9" t="s">
        <v>3586</v>
      </c>
      <c r="C711" s="13" t="s">
        <v>4106</v>
      </c>
      <c r="D711" s="13" t="s">
        <v>4107</v>
      </c>
      <c r="E711" s="13" t="s">
        <v>3984</v>
      </c>
      <c r="F711" s="13" t="s">
        <v>4108</v>
      </c>
      <c r="G711" s="13" t="s">
        <v>19</v>
      </c>
      <c r="H711" s="15"/>
      <c r="I711" s="13" t="s">
        <v>4109</v>
      </c>
      <c r="J711" s="35" t="n">
        <v>41405755790014</v>
      </c>
      <c r="K711" s="13" t="s">
        <v>4110</v>
      </c>
      <c r="L711" s="13" t="s">
        <v>4111</v>
      </c>
      <c r="M711" s="13" t="s">
        <v>4112</v>
      </c>
      <c r="N711" s="13" t="s">
        <v>146</v>
      </c>
      <c r="O711" s="13" t="s">
        <v>4113</v>
      </c>
    </row>
    <row r="712" customFormat="false" ht="63.75" hidden="false" customHeight="false" outlineLevel="0" collapsed="false">
      <c r="A712" s="32" t="n">
        <f aca="false">+A711+1</f>
        <v>80</v>
      </c>
      <c r="B712" s="9" t="s">
        <v>3586</v>
      </c>
      <c r="C712" s="13" t="s">
        <v>4114</v>
      </c>
      <c r="D712" s="13" t="s">
        <v>4115</v>
      </c>
      <c r="E712" s="13" t="s">
        <v>3853</v>
      </c>
      <c r="F712" s="13" t="s">
        <v>4116</v>
      </c>
      <c r="G712" s="13" t="s">
        <v>19</v>
      </c>
      <c r="H712" s="15"/>
      <c r="I712" s="13" t="s">
        <v>4117</v>
      </c>
      <c r="J712" s="35" t="n">
        <v>40406752350051</v>
      </c>
      <c r="K712" s="13" t="s">
        <v>3633</v>
      </c>
      <c r="L712" s="13" t="s">
        <v>3634</v>
      </c>
      <c r="M712" s="13" t="s">
        <v>4118</v>
      </c>
      <c r="N712" s="13" t="s">
        <v>146</v>
      </c>
      <c r="O712" s="13" t="s">
        <v>4119</v>
      </c>
    </row>
    <row r="713" customFormat="false" ht="76.5" hidden="false" customHeight="false" outlineLevel="0" collapsed="false">
      <c r="A713" s="32" t="n">
        <f aca="false">+A712+1</f>
        <v>81</v>
      </c>
      <c r="B713" s="9" t="s">
        <v>3586</v>
      </c>
      <c r="C713" s="13" t="s">
        <v>4120</v>
      </c>
      <c r="D713" s="13" t="s">
        <v>4121</v>
      </c>
      <c r="E713" s="13" t="s">
        <v>3853</v>
      </c>
      <c r="F713" s="13" t="s">
        <v>4122</v>
      </c>
      <c r="G713" s="13" t="s">
        <v>116</v>
      </c>
      <c r="H713" s="9" t="s">
        <v>122</v>
      </c>
      <c r="I713" s="13" t="s">
        <v>4123</v>
      </c>
      <c r="J713" s="35" t="n">
        <v>40701922350029</v>
      </c>
      <c r="K713" s="13" t="s">
        <v>4124</v>
      </c>
      <c r="L713" s="13" t="s">
        <v>3864</v>
      </c>
      <c r="M713" s="13" t="s">
        <v>4125</v>
      </c>
      <c r="N713" s="13" t="s">
        <v>173</v>
      </c>
      <c r="O713" s="13" t="s">
        <v>147</v>
      </c>
    </row>
    <row r="714" customFormat="false" ht="89.25" hidden="false" customHeight="false" outlineLevel="0" collapsed="false">
      <c r="A714" s="32" t="n">
        <f aca="false">+A713+1</f>
        <v>82</v>
      </c>
      <c r="B714" s="9" t="s">
        <v>3586</v>
      </c>
      <c r="C714" s="13" t="s">
        <v>4126</v>
      </c>
      <c r="D714" s="13" t="s">
        <v>4127</v>
      </c>
      <c r="E714" s="13" t="s">
        <v>4128</v>
      </c>
      <c r="F714" s="13" t="s">
        <v>4129</v>
      </c>
      <c r="G714" s="13" t="s">
        <v>19</v>
      </c>
      <c r="H714" s="15"/>
      <c r="I714" s="13" t="s">
        <v>4130</v>
      </c>
      <c r="J714" s="35" t="n">
        <v>31702985790014</v>
      </c>
      <c r="K714" s="13" t="s">
        <v>4131</v>
      </c>
      <c r="L714" s="13" t="s">
        <v>4132</v>
      </c>
      <c r="M714" s="13" t="s">
        <v>4133</v>
      </c>
      <c r="N714" s="13" t="s">
        <v>34</v>
      </c>
      <c r="O714" s="13" t="s">
        <v>1190</v>
      </c>
    </row>
    <row r="715" customFormat="false" ht="94.5" hidden="false" customHeight="false" outlineLevel="0" collapsed="false">
      <c r="A715" s="32" t="n">
        <f aca="false">+A714+1</f>
        <v>83</v>
      </c>
      <c r="B715" s="9" t="s">
        <v>3586</v>
      </c>
      <c r="C715" s="13" t="s">
        <v>4134</v>
      </c>
      <c r="D715" s="13" t="s">
        <v>4135</v>
      </c>
      <c r="E715" s="13" t="s">
        <v>3984</v>
      </c>
      <c r="F715" s="13" t="s">
        <v>4136</v>
      </c>
      <c r="G715" s="13" t="s">
        <v>19</v>
      </c>
      <c r="H715" s="15"/>
      <c r="I715" s="13" t="s">
        <v>4137</v>
      </c>
      <c r="J715" s="35" t="n">
        <v>40809805790020</v>
      </c>
      <c r="K715" s="13" t="s">
        <v>3633</v>
      </c>
      <c r="L715" s="13" t="s">
        <v>3634</v>
      </c>
      <c r="M715" s="13" t="s">
        <v>4138</v>
      </c>
      <c r="N715" s="36" t="s">
        <v>146</v>
      </c>
      <c r="O715" s="13" t="s">
        <v>4119</v>
      </c>
    </row>
    <row r="716" customFormat="false" ht="63.75" hidden="false" customHeight="false" outlineLevel="0" collapsed="false">
      <c r="A716" s="32" t="n">
        <f aca="false">+A715+1</f>
        <v>84</v>
      </c>
      <c r="B716" s="9" t="s">
        <v>3586</v>
      </c>
      <c r="C716" s="13" t="s">
        <v>4139</v>
      </c>
      <c r="D716" s="13" t="s">
        <v>4140</v>
      </c>
      <c r="E716" s="13" t="s">
        <v>3984</v>
      </c>
      <c r="F716" s="13" t="s">
        <v>4141</v>
      </c>
      <c r="G716" s="13" t="s">
        <v>19</v>
      </c>
      <c r="H716" s="15"/>
      <c r="I716" s="13" t="s">
        <v>4142</v>
      </c>
      <c r="J716" s="35" t="n">
        <v>52108005790025</v>
      </c>
      <c r="K716" s="13" t="s">
        <v>3995</v>
      </c>
      <c r="L716" s="13" t="s">
        <v>3996</v>
      </c>
      <c r="M716" s="13" t="s">
        <v>4143</v>
      </c>
      <c r="N716" s="13" t="s">
        <v>34</v>
      </c>
      <c r="O716" s="13" t="s">
        <v>4144</v>
      </c>
    </row>
    <row r="717" customFormat="false" ht="102" hidden="false" customHeight="false" outlineLevel="0" collapsed="false">
      <c r="A717" s="32" t="n">
        <f aca="false">+A716+1</f>
        <v>85</v>
      </c>
      <c r="B717" s="9" t="s">
        <v>3586</v>
      </c>
      <c r="C717" s="13" t="s">
        <v>4145</v>
      </c>
      <c r="D717" s="13" t="s">
        <v>4146</v>
      </c>
      <c r="E717" s="13" t="s">
        <v>3984</v>
      </c>
      <c r="F717" s="13" t="s">
        <v>4147</v>
      </c>
      <c r="G717" s="13" t="s">
        <v>1145</v>
      </c>
      <c r="H717" s="9" t="s">
        <v>122</v>
      </c>
      <c r="I717" s="13" t="s">
        <v>4148</v>
      </c>
      <c r="J717" s="35" t="n">
        <v>31410985790012</v>
      </c>
      <c r="K717" s="13" t="s">
        <v>3672</v>
      </c>
      <c r="L717" s="13" t="s">
        <v>3673</v>
      </c>
      <c r="M717" s="13" t="s">
        <v>4149</v>
      </c>
      <c r="N717" s="13" t="s">
        <v>156</v>
      </c>
      <c r="O717" s="13" t="s">
        <v>1116</v>
      </c>
    </row>
    <row r="718" customFormat="false" ht="76.5" hidden="false" customHeight="false" outlineLevel="0" collapsed="false">
      <c r="A718" s="32" t="n">
        <f aca="false">+A717+1</f>
        <v>86</v>
      </c>
      <c r="B718" s="9" t="s">
        <v>3586</v>
      </c>
      <c r="C718" s="13" t="s">
        <v>4150</v>
      </c>
      <c r="D718" s="13" t="s">
        <v>4151</v>
      </c>
      <c r="E718" s="13" t="s">
        <v>3984</v>
      </c>
      <c r="F718" s="13" t="s">
        <v>4152</v>
      </c>
      <c r="G718" s="13" t="s">
        <v>40</v>
      </c>
      <c r="H718" s="15"/>
      <c r="I718" s="13" t="s">
        <v>4153</v>
      </c>
      <c r="J718" s="35" t="n">
        <v>30606922350071</v>
      </c>
      <c r="K718" s="13" t="s">
        <v>4066</v>
      </c>
      <c r="L718" s="13" t="s">
        <v>4067</v>
      </c>
      <c r="M718" s="13" t="s">
        <v>4154</v>
      </c>
      <c r="N718" s="13" t="s">
        <v>506</v>
      </c>
      <c r="O718" s="13" t="s">
        <v>888</v>
      </c>
    </row>
    <row r="719" customFormat="false" ht="76.5" hidden="false" customHeight="false" outlineLevel="0" collapsed="false">
      <c r="A719" s="32" t="n">
        <f aca="false">+A718+1</f>
        <v>87</v>
      </c>
      <c r="B719" s="9" t="s">
        <v>3586</v>
      </c>
      <c r="C719" s="13" t="s">
        <v>4155</v>
      </c>
      <c r="D719" s="13" t="s">
        <v>4030</v>
      </c>
      <c r="E719" s="13" t="s">
        <v>979</v>
      </c>
      <c r="F719" s="13" t="s">
        <v>4156</v>
      </c>
      <c r="G719" s="13" t="s">
        <v>40</v>
      </c>
      <c r="H719" s="13" t="s">
        <v>3788</v>
      </c>
      <c r="I719" s="13" t="s">
        <v>4157</v>
      </c>
      <c r="J719" s="35" t="n">
        <v>50806025790024</v>
      </c>
      <c r="K719" s="13" t="s">
        <v>3592</v>
      </c>
      <c r="L719" s="13" t="s">
        <v>3593</v>
      </c>
      <c r="M719" s="13" t="s">
        <v>4158</v>
      </c>
      <c r="N719" s="13" t="s">
        <v>398</v>
      </c>
      <c r="O719" s="13" t="s">
        <v>1229</v>
      </c>
    </row>
    <row r="720" customFormat="false" ht="89.25" hidden="false" customHeight="false" outlineLevel="0" collapsed="false">
      <c r="A720" s="32" t="n">
        <f aca="false">+A719+1</f>
        <v>88</v>
      </c>
      <c r="B720" s="9" t="s">
        <v>3586</v>
      </c>
      <c r="C720" s="13" t="s">
        <v>4159</v>
      </c>
      <c r="D720" s="13" t="s">
        <v>4160</v>
      </c>
      <c r="E720" s="13" t="s">
        <v>4089</v>
      </c>
      <c r="F720" s="13" t="s">
        <v>4161</v>
      </c>
      <c r="G720" s="13"/>
      <c r="H720" s="15"/>
      <c r="I720" s="13" t="s">
        <v>4162</v>
      </c>
      <c r="J720" s="35" t="n">
        <v>31702745790014</v>
      </c>
      <c r="K720" s="13" t="s">
        <v>4163</v>
      </c>
      <c r="L720" s="13" t="s">
        <v>4164</v>
      </c>
      <c r="M720" s="13" t="s">
        <v>4165</v>
      </c>
      <c r="N720" s="13" t="s">
        <v>146</v>
      </c>
      <c r="O720" s="13" t="s">
        <v>1190</v>
      </c>
    </row>
    <row r="721" customFormat="false" ht="89.25" hidden="false" customHeight="false" outlineLevel="0" collapsed="false">
      <c r="A721" s="32" t="n">
        <f aca="false">+A720+1</f>
        <v>89</v>
      </c>
      <c r="B721" s="9" t="s">
        <v>3586</v>
      </c>
      <c r="C721" s="13" t="s">
        <v>4166</v>
      </c>
      <c r="D721" s="13" t="s">
        <v>4167</v>
      </c>
      <c r="E721" s="13" t="s">
        <v>4128</v>
      </c>
      <c r="F721" s="13" t="s">
        <v>4168</v>
      </c>
      <c r="G721" s="13" t="s">
        <v>40</v>
      </c>
      <c r="H721" s="15"/>
      <c r="I721" s="13" t="s">
        <v>4169</v>
      </c>
      <c r="J721" s="35" t="n">
        <v>41712932350043</v>
      </c>
      <c r="K721" s="13" t="s">
        <v>4170</v>
      </c>
      <c r="L721" s="13" t="s">
        <v>4040</v>
      </c>
      <c r="M721" s="13" t="s">
        <v>145</v>
      </c>
      <c r="N721" s="13" t="s">
        <v>34</v>
      </c>
      <c r="O721" s="13" t="s">
        <v>4171</v>
      </c>
    </row>
    <row r="722" customFormat="false" ht="63.75" hidden="false" customHeight="false" outlineLevel="0" collapsed="false">
      <c r="A722" s="32" t="n">
        <f aca="false">+A721+1</f>
        <v>90</v>
      </c>
      <c r="B722" s="9" t="s">
        <v>3586</v>
      </c>
      <c r="C722" s="13" t="s">
        <v>4172</v>
      </c>
      <c r="D722" s="13" t="s">
        <v>4173</v>
      </c>
      <c r="E722" s="13" t="s">
        <v>3786</v>
      </c>
      <c r="F722" s="13" t="s">
        <v>4174</v>
      </c>
      <c r="G722" s="13" t="s">
        <v>19</v>
      </c>
      <c r="H722" s="15"/>
      <c r="I722" s="13" t="s">
        <v>4175</v>
      </c>
      <c r="J722" s="35" t="n">
        <v>40502942350024</v>
      </c>
      <c r="K722" s="13" t="s">
        <v>3633</v>
      </c>
      <c r="L722" s="13" t="s">
        <v>3634</v>
      </c>
      <c r="M722" s="13" t="s">
        <v>4176</v>
      </c>
      <c r="N722" s="36" t="s">
        <v>89</v>
      </c>
      <c r="O722" s="13" t="s">
        <v>3636</v>
      </c>
    </row>
    <row r="723" customFormat="false" ht="63.75" hidden="false" customHeight="false" outlineLevel="0" collapsed="false">
      <c r="A723" s="32" t="n">
        <f aca="false">+A722+1</f>
        <v>91</v>
      </c>
      <c r="B723" s="9" t="s">
        <v>3586</v>
      </c>
      <c r="C723" s="13" t="s">
        <v>4177</v>
      </c>
      <c r="D723" s="13" t="s">
        <v>4178</v>
      </c>
      <c r="E723" s="13" t="s">
        <v>3688</v>
      </c>
      <c r="F723" s="13" t="s">
        <v>4179</v>
      </c>
      <c r="G723" s="13" t="s">
        <v>19</v>
      </c>
      <c r="H723" s="15"/>
      <c r="I723" s="13" t="s">
        <v>4180</v>
      </c>
      <c r="J723" s="35" t="n">
        <v>43004922350013</v>
      </c>
      <c r="K723" s="13" t="s">
        <v>3633</v>
      </c>
      <c r="L723" s="13" t="s">
        <v>3634</v>
      </c>
      <c r="M723" s="13" t="s">
        <v>4181</v>
      </c>
      <c r="N723" s="13" t="s">
        <v>146</v>
      </c>
      <c r="O723" s="13" t="s">
        <v>3636</v>
      </c>
    </row>
    <row r="724" customFormat="false" ht="89.25" hidden="false" customHeight="false" outlineLevel="0" collapsed="false">
      <c r="A724" s="32" t="n">
        <f aca="false">+A723+1</f>
        <v>92</v>
      </c>
      <c r="B724" s="9" t="s">
        <v>3586</v>
      </c>
      <c r="C724" s="13" t="s">
        <v>4182</v>
      </c>
      <c r="D724" s="13" t="s">
        <v>4183</v>
      </c>
      <c r="E724" s="13" t="s">
        <v>3813</v>
      </c>
      <c r="F724" s="13" t="s">
        <v>4184</v>
      </c>
      <c r="G724" s="13" t="s">
        <v>19</v>
      </c>
      <c r="H724" s="15"/>
      <c r="I724" s="13" t="s">
        <v>4185</v>
      </c>
      <c r="J724" s="35" t="n">
        <v>30201912350013</v>
      </c>
      <c r="K724" s="13" t="s">
        <v>3617</v>
      </c>
      <c r="L724" s="13" t="s">
        <v>3618</v>
      </c>
      <c r="M724" s="13" t="s">
        <v>4186</v>
      </c>
      <c r="N724" s="13" t="s">
        <v>156</v>
      </c>
      <c r="O724" s="13" t="s">
        <v>223</v>
      </c>
    </row>
    <row r="725" customFormat="false" ht="76.5" hidden="false" customHeight="false" outlineLevel="0" collapsed="false">
      <c r="A725" s="32" t="n">
        <f aca="false">+A724+1</f>
        <v>93</v>
      </c>
      <c r="B725" s="9" t="s">
        <v>3586</v>
      </c>
      <c r="C725" s="13" t="s">
        <v>4187</v>
      </c>
      <c r="D725" s="13" t="s">
        <v>4188</v>
      </c>
      <c r="E725" s="13" t="s">
        <v>3805</v>
      </c>
      <c r="F725" s="13" t="s">
        <v>4189</v>
      </c>
      <c r="G725" s="13" t="s">
        <v>19</v>
      </c>
      <c r="H725" s="13" t="s">
        <v>3788</v>
      </c>
      <c r="I725" s="13" t="s">
        <v>4190</v>
      </c>
      <c r="J725" s="35" t="n">
        <v>40501775790038</v>
      </c>
      <c r="K725" s="13" t="s">
        <v>3592</v>
      </c>
      <c r="L725" s="13" t="s">
        <v>3593</v>
      </c>
      <c r="M725" s="13" t="s">
        <v>4191</v>
      </c>
      <c r="N725" s="13" t="s">
        <v>146</v>
      </c>
      <c r="O725" s="13" t="s">
        <v>4192</v>
      </c>
    </row>
    <row r="726" customFormat="false" ht="63.75" hidden="false" customHeight="false" outlineLevel="0" collapsed="false">
      <c r="A726" s="32" t="n">
        <f aca="false">+A725+1</f>
        <v>94</v>
      </c>
      <c r="B726" s="9" t="s">
        <v>3586</v>
      </c>
      <c r="C726" s="13" t="s">
        <v>4193</v>
      </c>
      <c r="D726" s="13" t="s">
        <v>4194</v>
      </c>
      <c r="E726" s="13" t="s">
        <v>3716</v>
      </c>
      <c r="F726" s="13" t="s">
        <v>4195</v>
      </c>
      <c r="G726" s="13" t="s">
        <v>19</v>
      </c>
      <c r="H726" s="15"/>
      <c r="I726" s="13" t="s">
        <v>4196</v>
      </c>
      <c r="J726" s="35" t="n">
        <v>51910025790034</v>
      </c>
      <c r="K726" s="13" t="s">
        <v>3995</v>
      </c>
      <c r="L726" s="13" t="s">
        <v>3996</v>
      </c>
      <c r="M726" s="13" t="s">
        <v>4197</v>
      </c>
      <c r="N726" s="13" t="s">
        <v>34</v>
      </c>
      <c r="O726" s="13" t="s">
        <v>4198</v>
      </c>
    </row>
    <row r="727" customFormat="false" ht="63.75" hidden="false" customHeight="false" outlineLevel="0" collapsed="false">
      <c r="A727" s="32" t="n">
        <f aca="false">+A726+1</f>
        <v>95</v>
      </c>
      <c r="B727" s="9" t="s">
        <v>3586</v>
      </c>
      <c r="C727" s="13" t="s">
        <v>4199</v>
      </c>
      <c r="D727" s="13" t="s">
        <v>4200</v>
      </c>
      <c r="E727" s="13" t="s">
        <v>3908</v>
      </c>
      <c r="F727" s="13" t="s">
        <v>4201</v>
      </c>
      <c r="G727" s="13" t="s">
        <v>19</v>
      </c>
      <c r="H727" s="15"/>
      <c r="I727" s="13" t="s">
        <v>4202</v>
      </c>
      <c r="J727" s="35" t="n">
        <v>40909975790014</v>
      </c>
      <c r="K727" s="13" t="s">
        <v>3633</v>
      </c>
      <c r="L727" s="13" t="s">
        <v>3634</v>
      </c>
      <c r="M727" s="13" t="s">
        <v>4203</v>
      </c>
      <c r="N727" s="13" t="s">
        <v>34</v>
      </c>
      <c r="O727" s="13" t="s">
        <v>3636</v>
      </c>
    </row>
    <row r="728" customFormat="false" ht="63.75" hidden="false" customHeight="false" outlineLevel="0" collapsed="false">
      <c r="A728" s="32" t="n">
        <f aca="false">+A727+1</f>
        <v>96</v>
      </c>
      <c r="B728" s="9" t="s">
        <v>3586</v>
      </c>
      <c r="C728" s="13" t="s">
        <v>4204</v>
      </c>
      <c r="D728" s="13" t="s">
        <v>4205</v>
      </c>
      <c r="E728" s="13" t="s">
        <v>3908</v>
      </c>
      <c r="F728" s="13" t="s">
        <v>4206</v>
      </c>
      <c r="G728" s="13" t="s">
        <v>19</v>
      </c>
      <c r="H728" s="15"/>
      <c r="I728" s="13" t="s">
        <v>4207</v>
      </c>
      <c r="J728" s="35" t="n">
        <v>32904892350058</v>
      </c>
      <c r="K728" s="13" t="s">
        <v>3633</v>
      </c>
      <c r="L728" s="13" t="s">
        <v>3634</v>
      </c>
      <c r="M728" s="13" t="s">
        <v>4208</v>
      </c>
      <c r="N728" s="13" t="s">
        <v>156</v>
      </c>
      <c r="O728" s="13" t="s">
        <v>3905</v>
      </c>
    </row>
    <row r="729" customFormat="false" ht="178.5" hidden="false" customHeight="false" outlineLevel="0" collapsed="false">
      <c r="A729" s="32" t="n">
        <f aca="false">+A728+1</f>
        <v>97</v>
      </c>
      <c r="B729" s="9" t="s">
        <v>3586</v>
      </c>
      <c r="C729" s="13" t="s">
        <v>4209</v>
      </c>
      <c r="D729" s="13" t="s">
        <v>4210</v>
      </c>
      <c r="E729" s="13" t="s">
        <v>3630</v>
      </c>
      <c r="F729" s="13" t="s">
        <v>4211</v>
      </c>
      <c r="G729" s="13" t="s">
        <v>116</v>
      </c>
      <c r="H729" s="9" t="s">
        <v>3657</v>
      </c>
      <c r="I729" s="13" t="s">
        <v>4212</v>
      </c>
      <c r="J729" s="35" t="n">
        <v>42105985790048</v>
      </c>
      <c r="K729" s="13" t="s">
        <v>4016</v>
      </c>
      <c r="L729" s="13" t="s">
        <v>4017</v>
      </c>
      <c r="M729" s="13" t="s">
        <v>4213</v>
      </c>
      <c r="N729" s="36" t="s">
        <v>89</v>
      </c>
      <c r="O729" s="13" t="s">
        <v>4214</v>
      </c>
    </row>
    <row r="730" customFormat="false" ht="178.5" hidden="false" customHeight="false" outlineLevel="0" collapsed="false">
      <c r="A730" s="32" t="n">
        <f aca="false">+A729+1</f>
        <v>98</v>
      </c>
      <c r="B730" s="9" t="s">
        <v>3586</v>
      </c>
      <c r="C730" s="13" t="s">
        <v>4215</v>
      </c>
      <c r="D730" s="13" t="s">
        <v>4216</v>
      </c>
      <c r="E730" s="13" t="s">
        <v>4101</v>
      </c>
      <c r="F730" s="13" t="s">
        <v>4217</v>
      </c>
      <c r="G730" s="13" t="s">
        <v>40</v>
      </c>
      <c r="H730" s="15"/>
      <c r="I730" s="13" t="s">
        <v>4218</v>
      </c>
      <c r="J730" s="35" t="n">
        <v>32304795790021</v>
      </c>
      <c r="K730" s="13" t="s">
        <v>4016</v>
      </c>
      <c r="L730" s="13" t="s">
        <v>4017</v>
      </c>
      <c r="M730" s="13" t="s">
        <v>4219</v>
      </c>
      <c r="N730" s="13" t="s">
        <v>146</v>
      </c>
      <c r="O730" s="13" t="s">
        <v>1190</v>
      </c>
    </row>
    <row r="731" customFormat="false" ht="76.5" hidden="false" customHeight="false" outlineLevel="0" collapsed="false">
      <c r="A731" s="32" t="n">
        <f aca="false">+A730+1</f>
        <v>99</v>
      </c>
      <c r="B731" s="9" t="s">
        <v>3586</v>
      </c>
      <c r="C731" s="13" t="s">
        <v>4220</v>
      </c>
      <c r="D731" s="13" t="s">
        <v>4221</v>
      </c>
      <c r="E731" s="13" t="s">
        <v>4101</v>
      </c>
      <c r="F731" s="13" t="s">
        <v>4222</v>
      </c>
      <c r="G731" s="13" t="s">
        <v>40</v>
      </c>
      <c r="H731" s="13" t="s">
        <v>3788</v>
      </c>
      <c r="I731" s="13" t="s">
        <v>4223</v>
      </c>
      <c r="J731" s="35" t="n">
        <v>61108005790043</v>
      </c>
      <c r="K731" s="13" t="s">
        <v>3592</v>
      </c>
      <c r="L731" s="13" t="s">
        <v>3593</v>
      </c>
      <c r="M731" s="13" t="s">
        <v>4224</v>
      </c>
      <c r="N731" s="13" t="s">
        <v>34</v>
      </c>
      <c r="O731" s="13" t="s">
        <v>4192</v>
      </c>
    </row>
    <row r="732" customFormat="false" ht="63.75" hidden="false" customHeight="false" outlineLevel="0" collapsed="false">
      <c r="A732" s="32" t="n">
        <f aca="false">+A731+1</f>
        <v>100</v>
      </c>
      <c r="B732" s="9" t="s">
        <v>3586</v>
      </c>
      <c r="C732" s="13" t="s">
        <v>4225</v>
      </c>
      <c r="D732" s="13" t="s">
        <v>4226</v>
      </c>
      <c r="E732" s="13" t="s">
        <v>3955</v>
      </c>
      <c r="F732" s="13" t="s">
        <v>4227</v>
      </c>
      <c r="G732" s="13" t="s">
        <v>19</v>
      </c>
      <c r="H732" s="15"/>
      <c r="I732" s="13" t="s">
        <v>4228</v>
      </c>
      <c r="J732" s="35" t="n">
        <v>41107792350038</v>
      </c>
      <c r="K732" s="13" t="s">
        <v>3633</v>
      </c>
      <c r="L732" s="13" t="s">
        <v>3634</v>
      </c>
      <c r="M732" s="13" t="s">
        <v>4229</v>
      </c>
      <c r="N732" s="13" t="s">
        <v>146</v>
      </c>
      <c r="O732" s="13" t="s">
        <v>4230</v>
      </c>
    </row>
    <row r="733" customFormat="false" ht="89.25" hidden="false" customHeight="false" outlineLevel="0" collapsed="false">
      <c r="A733" s="32" t="n">
        <f aca="false">+A732+1</f>
        <v>101</v>
      </c>
      <c r="B733" s="9" t="s">
        <v>3586</v>
      </c>
      <c r="C733" s="13" t="s">
        <v>4231</v>
      </c>
      <c r="D733" s="13" t="s">
        <v>4232</v>
      </c>
      <c r="E733" s="13" t="s">
        <v>852</v>
      </c>
      <c r="F733" s="13" t="s">
        <v>4233</v>
      </c>
      <c r="G733" s="13" t="s">
        <v>19</v>
      </c>
      <c r="H733" s="15"/>
      <c r="I733" s="13" t="s">
        <v>4234</v>
      </c>
      <c r="J733" s="35" t="n">
        <v>32106642350028</v>
      </c>
      <c r="K733" s="13" t="s">
        <v>3617</v>
      </c>
      <c r="L733" s="13" t="s">
        <v>3618</v>
      </c>
      <c r="M733" s="13" t="s">
        <v>4235</v>
      </c>
      <c r="N733" s="13" t="s">
        <v>1580</v>
      </c>
      <c r="O733" s="13" t="s">
        <v>223</v>
      </c>
    </row>
    <row r="734" customFormat="false" ht="94.5" hidden="false" customHeight="false" outlineLevel="0" collapsed="false">
      <c r="A734" s="32" t="n">
        <f aca="false">+A733+1</f>
        <v>102</v>
      </c>
      <c r="B734" s="9" t="s">
        <v>3586</v>
      </c>
      <c r="C734" s="13" t="s">
        <v>4236</v>
      </c>
      <c r="D734" s="13" t="s">
        <v>2419</v>
      </c>
      <c r="E734" s="13" t="s">
        <v>3813</v>
      </c>
      <c r="F734" s="13" t="s">
        <v>4237</v>
      </c>
      <c r="G734" s="13" t="s">
        <v>19</v>
      </c>
      <c r="H734" s="15"/>
      <c r="I734" s="13" t="s">
        <v>4238</v>
      </c>
      <c r="J734" s="35" t="n">
        <v>42406832350023</v>
      </c>
      <c r="K734" s="13" t="s">
        <v>4239</v>
      </c>
      <c r="L734" s="13" t="s">
        <v>4240</v>
      </c>
      <c r="M734" s="13" t="s">
        <v>4241</v>
      </c>
      <c r="N734" s="36" t="s">
        <v>146</v>
      </c>
      <c r="O734" s="13" t="s">
        <v>294</v>
      </c>
    </row>
    <row r="735" customFormat="false" ht="63.75" hidden="false" customHeight="false" outlineLevel="0" collapsed="false">
      <c r="A735" s="32" t="n">
        <f aca="false">+A734+1</f>
        <v>103</v>
      </c>
      <c r="B735" s="9" t="s">
        <v>3586</v>
      </c>
      <c r="C735" s="13" t="s">
        <v>4242</v>
      </c>
      <c r="D735" s="13" t="s">
        <v>4243</v>
      </c>
      <c r="E735" s="13" t="s">
        <v>4244</v>
      </c>
      <c r="F735" s="13" t="s">
        <v>4245</v>
      </c>
      <c r="G735" s="13"/>
      <c r="H735" s="15"/>
      <c r="I735" s="13" t="s">
        <v>4246</v>
      </c>
      <c r="J735" s="35" t="n">
        <v>40909792350015</v>
      </c>
      <c r="K735" s="13" t="s">
        <v>3633</v>
      </c>
      <c r="L735" s="13" t="s">
        <v>3634</v>
      </c>
      <c r="M735" s="13" t="s">
        <v>4247</v>
      </c>
      <c r="N735" s="13" t="s">
        <v>146</v>
      </c>
      <c r="O735" s="13" t="s">
        <v>3731</v>
      </c>
    </row>
    <row r="736" customFormat="false" ht="63.75" hidden="false" customHeight="false" outlineLevel="0" collapsed="false">
      <c r="A736" s="32" t="n">
        <f aca="false">+A735+1</f>
        <v>104</v>
      </c>
      <c r="B736" s="9" t="s">
        <v>3586</v>
      </c>
      <c r="C736" s="13" t="s">
        <v>4248</v>
      </c>
      <c r="D736" s="13" t="s">
        <v>4249</v>
      </c>
      <c r="E736" s="13" t="s">
        <v>4250</v>
      </c>
      <c r="F736" s="13" t="s">
        <v>4251</v>
      </c>
      <c r="G736" s="13" t="s">
        <v>19</v>
      </c>
      <c r="H736" s="15"/>
      <c r="I736" s="13" t="s">
        <v>4252</v>
      </c>
      <c r="J736" s="35" t="n">
        <v>31010922350039</v>
      </c>
      <c r="K736" s="13" t="s">
        <v>3633</v>
      </c>
      <c r="L736" s="13" t="s">
        <v>3634</v>
      </c>
      <c r="M736" s="13" t="s">
        <v>4253</v>
      </c>
      <c r="N736" s="13" t="s">
        <v>146</v>
      </c>
      <c r="O736" s="13" t="s">
        <v>4254</v>
      </c>
    </row>
    <row r="737" customFormat="false" ht="63.75" hidden="false" customHeight="false" outlineLevel="0" collapsed="false">
      <c r="A737" s="32" t="n">
        <f aca="false">+A736+1</f>
        <v>105</v>
      </c>
      <c r="B737" s="9" t="s">
        <v>3586</v>
      </c>
      <c r="C737" s="13" t="s">
        <v>4255</v>
      </c>
      <c r="D737" s="13" t="s">
        <v>4256</v>
      </c>
      <c r="E737" s="13" t="s">
        <v>3805</v>
      </c>
      <c r="F737" s="13" t="s">
        <v>4257</v>
      </c>
      <c r="G737" s="13" t="s">
        <v>19</v>
      </c>
      <c r="H737" s="15"/>
      <c r="I737" s="13" t="s">
        <v>4258</v>
      </c>
      <c r="J737" s="35" t="n">
        <v>41407862350055</v>
      </c>
      <c r="K737" s="13" t="s">
        <v>3995</v>
      </c>
      <c r="L737" s="13" t="s">
        <v>3996</v>
      </c>
      <c r="M737" s="13" t="s">
        <v>4259</v>
      </c>
      <c r="N737" s="13" t="s">
        <v>146</v>
      </c>
      <c r="O737" s="13" t="s">
        <v>491</v>
      </c>
    </row>
    <row r="738" customFormat="false" ht="63.75" hidden="false" customHeight="false" outlineLevel="0" collapsed="false">
      <c r="A738" s="32" t="n">
        <f aca="false">+A737+1</f>
        <v>106</v>
      </c>
      <c r="B738" s="9" t="s">
        <v>3586</v>
      </c>
      <c r="C738" s="13" t="s">
        <v>4260</v>
      </c>
      <c r="D738" s="13" t="s">
        <v>4261</v>
      </c>
      <c r="E738" s="13" t="s">
        <v>3747</v>
      </c>
      <c r="F738" s="13" t="s">
        <v>4262</v>
      </c>
      <c r="G738" s="13" t="s">
        <v>19</v>
      </c>
      <c r="H738" s="15"/>
      <c r="I738" s="13" t="s">
        <v>4263</v>
      </c>
      <c r="J738" s="35" t="n">
        <v>42007932350054</v>
      </c>
      <c r="K738" s="13" t="s">
        <v>3995</v>
      </c>
      <c r="L738" s="13" t="s">
        <v>3996</v>
      </c>
      <c r="M738" s="13" t="s">
        <v>4264</v>
      </c>
      <c r="N738" s="36" t="s">
        <v>89</v>
      </c>
      <c r="O738" s="13" t="s">
        <v>4265</v>
      </c>
    </row>
    <row r="739" customFormat="false" ht="76.5" hidden="false" customHeight="false" outlineLevel="0" collapsed="false">
      <c r="A739" s="32" t="n">
        <f aca="false">+A738+1</f>
        <v>107</v>
      </c>
      <c r="B739" s="9" t="s">
        <v>3586</v>
      </c>
      <c r="C739" s="13" t="s">
        <v>4266</v>
      </c>
      <c r="D739" s="13" t="s">
        <v>4267</v>
      </c>
      <c r="E739" s="13" t="s">
        <v>3755</v>
      </c>
      <c r="F739" s="13" t="s">
        <v>4268</v>
      </c>
      <c r="G739" s="13" t="s">
        <v>40</v>
      </c>
      <c r="H739" s="13" t="s">
        <v>3788</v>
      </c>
      <c r="I739" s="13" t="s">
        <v>4269</v>
      </c>
      <c r="J739" s="35" t="n">
        <v>42606975790025</v>
      </c>
      <c r="K739" s="13" t="s">
        <v>3592</v>
      </c>
      <c r="L739" s="13" t="s">
        <v>3593</v>
      </c>
      <c r="M739" s="13" t="s">
        <v>155</v>
      </c>
      <c r="N739" s="13" t="s">
        <v>34</v>
      </c>
      <c r="O739" s="13" t="s">
        <v>4270</v>
      </c>
    </row>
    <row r="740" customFormat="false" ht="63.75" hidden="false" customHeight="false" outlineLevel="0" collapsed="false">
      <c r="A740" s="32" t="n">
        <f aca="false">+A739+1</f>
        <v>108</v>
      </c>
      <c r="B740" s="9" t="s">
        <v>3586</v>
      </c>
      <c r="C740" s="13" t="s">
        <v>4271</v>
      </c>
      <c r="D740" s="13" t="s">
        <v>4272</v>
      </c>
      <c r="E740" s="13" t="s">
        <v>796</v>
      </c>
      <c r="F740" s="13" t="s">
        <v>4273</v>
      </c>
      <c r="G740" s="13" t="s">
        <v>19</v>
      </c>
      <c r="H740" s="15"/>
      <c r="I740" s="13" t="s">
        <v>4274</v>
      </c>
      <c r="J740" s="35" t="n">
        <v>42804752350024</v>
      </c>
      <c r="K740" s="13" t="s">
        <v>3633</v>
      </c>
      <c r="L740" s="13" t="s">
        <v>3634</v>
      </c>
      <c r="M740" s="13" t="s">
        <v>4275</v>
      </c>
      <c r="N740" s="13" t="s">
        <v>146</v>
      </c>
      <c r="O740" s="13" t="s">
        <v>3731</v>
      </c>
    </row>
    <row r="741" customFormat="false" ht="63.75" hidden="false" customHeight="false" outlineLevel="0" collapsed="false">
      <c r="A741" s="32" t="n">
        <f aca="false">+A740+1</f>
        <v>109</v>
      </c>
      <c r="B741" s="9" t="s">
        <v>3586</v>
      </c>
      <c r="C741" s="13" t="s">
        <v>4276</v>
      </c>
      <c r="D741" s="13" t="s">
        <v>4277</v>
      </c>
      <c r="E741" s="13" t="s">
        <v>796</v>
      </c>
      <c r="F741" s="13" t="s">
        <v>4278</v>
      </c>
      <c r="G741" s="13" t="s">
        <v>19</v>
      </c>
      <c r="H741" s="15"/>
      <c r="I741" s="13" t="s">
        <v>4279</v>
      </c>
      <c r="J741" s="35" t="n">
        <v>41011742350031</v>
      </c>
      <c r="K741" s="13" t="s">
        <v>4280</v>
      </c>
      <c r="L741" s="13" t="s">
        <v>3634</v>
      </c>
      <c r="M741" s="13" t="s">
        <v>4281</v>
      </c>
      <c r="N741" s="13" t="s">
        <v>146</v>
      </c>
      <c r="O741" s="13" t="s">
        <v>4282</v>
      </c>
    </row>
    <row r="742" customFormat="false" ht="255" hidden="false" customHeight="false" outlineLevel="0" collapsed="false">
      <c r="A742" s="37" t="n">
        <v>1</v>
      </c>
      <c r="B742" s="38" t="s">
        <v>4283</v>
      </c>
      <c r="C742" s="38" t="s">
        <v>4284</v>
      </c>
      <c r="D742" s="39" t="s">
        <v>4285</v>
      </c>
      <c r="E742" s="38" t="s">
        <v>4286</v>
      </c>
      <c r="F742" s="38" t="s">
        <v>4287</v>
      </c>
      <c r="G742" s="38" t="s">
        <v>19</v>
      </c>
      <c r="H742" s="38"/>
      <c r="I742" s="38" t="s">
        <v>4288</v>
      </c>
      <c r="J742" s="40" t="n">
        <v>42801822410011</v>
      </c>
      <c r="K742" s="38" t="s">
        <v>4289</v>
      </c>
      <c r="L742" s="38" t="s">
        <v>4290</v>
      </c>
      <c r="M742" s="38" t="s">
        <v>4291</v>
      </c>
      <c r="N742" s="38" t="s">
        <v>4292</v>
      </c>
      <c r="O742" s="38" t="s">
        <v>482</v>
      </c>
    </row>
    <row r="743" customFormat="false" ht="63.75" hidden="false" customHeight="false" outlineLevel="0" collapsed="false">
      <c r="A743" s="37" t="n">
        <f aca="false">1+A742</f>
        <v>2</v>
      </c>
      <c r="B743" s="38" t="s">
        <v>4283</v>
      </c>
      <c r="C743" s="38" t="s">
        <v>4293</v>
      </c>
      <c r="D743" s="39" t="s">
        <v>4294</v>
      </c>
      <c r="E743" s="38" t="s">
        <v>4295</v>
      </c>
      <c r="F743" s="38" t="s">
        <v>4296</v>
      </c>
      <c r="G743" s="38" t="s">
        <v>40</v>
      </c>
      <c r="H743" s="38"/>
      <c r="I743" s="38" t="s">
        <v>4297</v>
      </c>
      <c r="J743" s="40" t="n">
        <v>41707833930076</v>
      </c>
      <c r="K743" s="38" t="s">
        <v>1455</v>
      </c>
      <c r="L743" s="38" t="s">
        <v>1456</v>
      </c>
      <c r="M743" s="38" t="s">
        <v>4298</v>
      </c>
      <c r="N743" s="38" t="s">
        <v>4292</v>
      </c>
      <c r="O743" s="38" t="s">
        <v>4299</v>
      </c>
    </row>
    <row r="744" customFormat="false" ht="318.75" hidden="false" customHeight="false" outlineLevel="0" collapsed="false">
      <c r="A744" s="37" t="n">
        <f aca="false">1+A743</f>
        <v>3</v>
      </c>
      <c r="B744" s="38" t="s">
        <v>4283</v>
      </c>
      <c r="C744" s="38" t="s">
        <v>4300</v>
      </c>
      <c r="D744" s="39" t="s">
        <v>4301</v>
      </c>
      <c r="E744" s="38" t="s">
        <v>4302</v>
      </c>
      <c r="F744" s="38" t="s">
        <v>4303</v>
      </c>
      <c r="G744" s="38" t="s">
        <v>40</v>
      </c>
      <c r="H744" s="38"/>
      <c r="I744" s="38" t="s">
        <v>4304</v>
      </c>
      <c r="J744" s="40" t="n">
        <v>40806893930042</v>
      </c>
      <c r="K744" s="38" t="s">
        <v>4305</v>
      </c>
      <c r="L744" s="38" t="s">
        <v>4306</v>
      </c>
      <c r="M744" s="38" t="s">
        <v>4307</v>
      </c>
      <c r="N744" s="38" t="s">
        <v>4292</v>
      </c>
      <c r="O744" s="38" t="s">
        <v>4308</v>
      </c>
    </row>
    <row r="745" customFormat="false" ht="255" hidden="false" customHeight="false" outlineLevel="0" collapsed="false">
      <c r="A745" s="37" t="n">
        <f aca="false">1+A744</f>
        <v>4</v>
      </c>
      <c r="B745" s="38" t="s">
        <v>4283</v>
      </c>
      <c r="C745" s="38" t="s">
        <v>4309</v>
      </c>
      <c r="D745" s="39" t="s">
        <v>4310</v>
      </c>
      <c r="E745" s="38" t="s">
        <v>4311</v>
      </c>
      <c r="F745" s="38" t="s">
        <v>4312</v>
      </c>
      <c r="G745" s="38" t="s">
        <v>19</v>
      </c>
      <c r="H745" s="38"/>
      <c r="I745" s="38" t="s">
        <v>4313</v>
      </c>
      <c r="J745" s="40" t="n">
        <v>40802861070059</v>
      </c>
      <c r="K745" s="38" t="s">
        <v>4314</v>
      </c>
      <c r="L745" s="38" t="s">
        <v>4315</v>
      </c>
      <c r="M745" s="38" t="s">
        <v>4316</v>
      </c>
      <c r="N745" s="38" t="s">
        <v>4292</v>
      </c>
      <c r="O745" s="38" t="s">
        <v>285</v>
      </c>
    </row>
    <row r="746" customFormat="false" ht="76.5" hidden="false" customHeight="false" outlineLevel="0" collapsed="false">
      <c r="A746" s="37" t="n">
        <f aca="false">1+A745</f>
        <v>5</v>
      </c>
      <c r="B746" s="38" t="s">
        <v>4283</v>
      </c>
      <c r="C746" s="38" t="s">
        <v>4317</v>
      </c>
      <c r="D746" s="39" t="s">
        <v>4318</v>
      </c>
      <c r="E746" s="38" t="s">
        <v>4319</v>
      </c>
      <c r="F746" s="38" t="s">
        <v>4320</v>
      </c>
      <c r="G746" s="38" t="s">
        <v>40</v>
      </c>
      <c r="H746" s="38"/>
      <c r="I746" s="38" t="s">
        <v>4321</v>
      </c>
      <c r="J746" s="40" t="n">
        <v>40208912410021</v>
      </c>
      <c r="K746" s="38" t="s">
        <v>1563</v>
      </c>
      <c r="L746" s="38" t="s">
        <v>1564</v>
      </c>
      <c r="M746" s="38" t="s">
        <v>4322</v>
      </c>
      <c r="N746" s="38" t="s">
        <v>4292</v>
      </c>
      <c r="O746" s="38" t="s">
        <v>1924</v>
      </c>
    </row>
    <row r="747" customFormat="false" ht="76.5" hidden="false" customHeight="false" outlineLevel="0" collapsed="false">
      <c r="A747" s="37" t="n">
        <f aca="false">1+A746</f>
        <v>6</v>
      </c>
      <c r="B747" s="38" t="s">
        <v>4283</v>
      </c>
      <c r="C747" s="38" t="s">
        <v>4323</v>
      </c>
      <c r="D747" s="39" t="s">
        <v>4324</v>
      </c>
      <c r="E747" s="38" t="s">
        <v>4325</v>
      </c>
      <c r="F747" s="38" t="s">
        <v>4326</v>
      </c>
      <c r="G747" s="38"/>
      <c r="H747" s="38"/>
      <c r="I747" s="38" t="s">
        <v>4327</v>
      </c>
      <c r="J747" s="40" t="n">
        <v>31909945830025</v>
      </c>
      <c r="K747" s="38" t="s">
        <v>1563</v>
      </c>
      <c r="L747" s="38" t="s">
        <v>1564</v>
      </c>
      <c r="M747" s="38" t="s">
        <v>4328</v>
      </c>
      <c r="N747" s="38" t="s">
        <v>4292</v>
      </c>
      <c r="O747" s="38" t="s">
        <v>1606</v>
      </c>
    </row>
    <row r="748" customFormat="false" ht="76.5" hidden="false" customHeight="false" outlineLevel="0" collapsed="false">
      <c r="A748" s="37" t="n">
        <f aca="false">1+A747</f>
        <v>7</v>
      </c>
      <c r="B748" s="38" t="s">
        <v>4283</v>
      </c>
      <c r="C748" s="38" t="s">
        <v>4329</v>
      </c>
      <c r="D748" s="39" t="s">
        <v>4330</v>
      </c>
      <c r="E748" s="38" t="s">
        <v>4331</v>
      </c>
      <c r="F748" s="38" t="s">
        <v>4332</v>
      </c>
      <c r="G748" s="38"/>
      <c r="H748" s="38"/>
      <c r="I748" s="38" t="s">
        <v>4333</v>
      </c>
      <c r="J748" s="40" t="n">
        <v>40811812330025</v>
      </c>
      <c r="K748" s="38" t="s">
        <v>1563</v>
      </c>
      <c r="L748" s="38" t="s">
        <v>1564</v>
      </c>
      <c r="M748" s="38" t="s">
        <v>4334</v>
      </c>
      <c r="N748" s="38" t="s">
        <v>4292</v>
      </c>
      <c r="O748" s="38" t="s">
        <v>285</v>
      </c>
    </row>
    <row r="749" customFormat="false" ht="63.75" hidden="false" customHeight="false" outlineLevel="0" collapsed="false">
      <c r="A749" s="37" t="n">
        <f aca="false">1+A748</f>
        <v>8</v>
      </c>
      <c r="B749" s="38" t="s">
        <v>4283</v>
      </c>
      <c r="C749" s="41" t="s">
        <v>4335</v>
      </c>
      <c r="D749" s="41" t="s">
        <v>4336</v>
      </c>
      <c r="E749" s="41" t="s">
        <v>4337</v>
      </c>
      <c r="F749" s="41" t="s">
        <v>4338</v>
      </c>
      <c r="G749" s="41" t="s">
        <v>19</v>
      </c>
      <c r="H749" s="42"/>
      <c r="I749" s="41" t="s">
        <v>4339</v>
      </c>
      <c r="J749" s="43" t="n">
        <v>41305843920108</v>
      </c>
      <c r="K749" s="41" t="s">
        <v>1455</v>
      </c>
      <c r="L749" s="41" t="s">
        <v>1456</v>
      </c>
      <c r="M749" s="41" t="s">
        <v>4340</v>
      </c>
      <c r="N749" s="38" t="s">
        <v>4292</v>
      </c>
      <c r="O749" s="41" t="s">
        <v>285</v>
      </c>
    </row>
    <row r="750" customFormat="false" ht="89.25" hidden="false" customHeight="false" outlineLevel="0" collapsed="false">
      <c r="A750" s="37" t="n">
        <f aca="false">1+A749</f>
        <v>9</v>
      </c>
      <c r="B750" s="38" t="s">
        <v>4283</v>
      </c>
      <c r="C750" s="41" t="s">
        <v>4341</v>
      </c>
      <c r="D750" s="41" t="s">
        <v>4342</v>
      </c>
      <c r="E750" s="41" t="s">
        <v>4343</v>
      </c>
      <c r="F750" s="41" t="s">
        <v>4344</v>
      </c>
      <c r="G750" s="41" t="s">
        <v>40</v>
      </c>
      <c r="H750" s="42"/>
      <c r="I750" s="41" t="s">
        <v>4345</v>
      </c>
      <c r="J750" s="43" t="n">
        <v>42609902380102</v>
      </c>
      <c r="K750" s="41" t="s">
        <v>4346</v>
      </c>
      <c r="L750" s="41" t="s">
        <v>4347</v>
      </c>
      <c r="M750" s="41" t="s">
        <v>4348</v>
      </c>
      <c r="N750" s="38" t="s">
        <v>4292</v>
      </c>
      <c r="O750" s="41" t="s">
        <v>285</v>
      </c>
    </row>
    <row r="751" customFormat="false" ht="89.25" hidden="false" customHeight="false" outlineLevel="0" collapsed="false">
      <c r="A751" s="37" t="n">
        <f aca="false">1+A750</f>
        <v>10</v>
      </c>
      <c r="B751" s="38" t="s">
        <v>4283</v>
      </c>
      <c r="C751" s="41" t="s">
        <v>4349</v>
      </c>
      <c r="D751" s="41" t="s">
        <v>4350</v>
      </c>
      <c r="E751" s="41" t="s">
        <v>4351</v>
      </c>
      <c r="F751" s="41" t="s">
        <v>4352</v>
      </c>
      <c r="G751" s="41" t="s">
        <v>40</v>
      </c>
      <c r="H751" s="42"/>
      <c r="I751" s="41" t="s">
        <v>4353</v>
      </c>
      <c r="J751" s="43" t="n">
        <v>42009912380033</v>
      </c>
      <c r="K751" s="41" t="s">
        <v>4354</v>
      </c>
      <c r="L751" s="41" t="s">
        <v>4355</v>
      </c>
      <c r="M751" s="41" t="s">
        <v>4356</v>
      </c>
      <c r="N751" s="38" t="s">
        <v>4292</v>
      </c>
      <c r="O751" s="41" t="s">
        <v>1524</v>
      </c>
    </row>
    <row r="752" customFormat="false" ht="140.25" hidden="false" customHeight="false" outlineLevel="0" collapsed="false">
      <c r="A752" s="37" t="n">
        <f aca="false">1+A751</f>
        <v>11</v>
      </c>
      <c r="B752" s="38" t="s">
        <v>4283</v>
      </c>
      <c r="C752" s="38" t="s">
        <v>4357</v>
      </c>
      <c r="D752" s="39" t="s">
        <v>4358</v>
      </c>
      <c r="E752" s="38" t="s">
        <v>4359</v>
      </c>
      <c r="F752" s="38" t="s">
        <v>4360</v>
      </c>
      <c r="G752" s="38" t="s">
        <v>116</v>
      </c>
      <c r="H752" s="38"/>
      <c r="I752" s="38" t="s">
        <v>4361</v>
      </c>
      <c r="J752" s="40" t="n">
        <v>32301995860017</v>
      </c>
      <c r="K752" s="38" t="s">
        <v>21</v>
      </c>
      <c r="L752" s="38" t="s">
        <v>2334</v>
      </c>
      <c r="M752" s="38" t="s">
        <v>4362</v>
      </c>
      <c r="N752" s="38" t="s">
        <v>4363</v>
      </c>
      <c r="O752" s="38" t="s">
        <v>4364</v>
      </c>
    </row>
    <row r="753" customFormat="false" ht="293.25" hidden="false" customHeight="false" outlineLevel="0" collapsed="false">
      <c r="A753" s="37" t="n">
        <f aca="false">1+A752</f>
        <v>12</v>
      </c>
      <c r="B753" s="38" t="s">
        <v>4283</v>
      </c>
      <c r="C753" s="38" t="s">
        <v>4365</v>
      </c>
      <c r="D753" s="39" t="s">
        <v>4366</v>
      </c>
      <c r="E753" s="38" t="s">
        <v>4367</v>
      </c>
      <c r="F753" s="38" t="s">
        <v>4368</v>
      </c>
      <c r="G753" s="38" t="s">
        <v>116</v>
      </c>
      <c r="H753" s="38"/>
      <c r="I753" s="38" t="s">
        <v>4369</v>
      </c>
      <c r="J753" s="40" t="n">
        <v>43012985830023</v>
      </c>
      <c r="K753" s="38" t="s">
        <v>4370</v>
      </c>
      <c r="L753" s="38" t="s">
        <v>4371</v>
      </c>
      <c r="M753" s="38" t="s">
        <v>4372</v>
      </c>
      <c r="N753" s="38" t="s">
        <v>4363</v>
      </c>
      <c r="O753" s="38" t="s">
        <v>147</v>
      </c>
    </row>
    <row r="754" customFormat="false" ht="216.75" hidden="false" customHeight="false" outlineLevel="0" collapsed="false">
      <c r="A754" s="37" t="n">
        <f aca="false">1+A753</f>
        <v>13</v>
      </c>
      <c r="B754" s="38" t="s">
        <v>4283</v>
      </c>
      <c r="C754" s="38" t="s">
        <v>4373</v>
      </c>
      <c r="D754" s="39" t="s">
        <v>4374</v>
      </c>
      <c r="E754" s="38" t="s">
        <v>4375</v>
      </c>
      <c r="F754" s="38" t="s">
        <v>4376</v>
      </c>
      <c r="G754" s="38" t="s">
        <v>19</v>
      </c>
      <c r="H754" s="38"/>
      <c r="I754" s="38" t="s">
        <v>4377</v>
      </c>
      <c r="J754" s="40" t="n">
        <v>50502055860013</v>
      </c>
      <c r="K754" s="38" t="s">
        <v>4378</v>
      </c>
      <c r="L754" s="38" t="s">
        <v>4379</v>
      </c>
      <c r="M754" s="38" t="s">
        <v>4380</v>
      </c>
      <c r="N754" s="38" t="s">
        <v>4363</v>
      </c>
      <c r="O754" s="38" t="s">
        <v>348</v>
      </c>
    </row>
    <row r="755" customFormat="false" ht="140.25" hidden="false" customHeight="false" outlineLevel="0" collapsed="false">
      <c r="A755" s="37" t="n">
        <f aca="false">1+A754</f>
        <v>14</v>
      </c>
      <c r="B755" s="38" t="s">
        <v>4283</v>
      </c>
      <c r="C755" s="38" t="s">
        <v>4381</v>
      </c>
      <c r="D755" s="39" t="s">
        <v>4382</v>
      </c>
      <c r="E755" s="38" t="s">
        <v>4383</v>
      </c>
      <c r="F755" s="38" t="s">
        <v>4384</v>
      </c>
      <c r="G755" s="38" t="s">
        <v>40</v>
      </c>
      <c r="H755" s="38"/>
      <c r="I755" s="38" t="s">
        <v>4385</v>
      </c>
      <c r="J755" s="40" t="n">
        <v>30907965360033</v>
      </c>
      <c r="K755" s="38" t="s">
        <v>21</v>
      </c>
      <c r="L755" s="38" t="s">
        <v>2334</v>
      </c>
      <c r="M755" s="38" t="s">
        <v>4386</v>
      </c>
      <c r="N755" s="38" t="s">
        <v>4363</v>
      </c>
      <c r="O755" s="38" t="s">
        <v>4387</v>
      </c>
    </row>
    <row r="756" customFormat="false" ht="140.25" hidden="false" customHeight="false" outlineLevel="0" collapsed="false">
      <c r="A756" s="37" t="n">
        <f aca="false">1+A755</f>
        <v>15</v>
      </c>
      <c r="B756" s="38" t="s">
        <v>4283</v>
      </c>
      <c r="C756" s="38" t="s">
        <v>4388</v>
      </c>
      <c r="D756" s="39" t="s">
        <v>4389</v>
      </c>
      <c r="E756" s="38" t="s">
        <v>4390</v>
      </c>
      <c r="F756" s="38" t="s">
        <v>4391</v>
      </c>
      <c r="G756" s="38" t="s">
        <v>40</v>
      </c>
      <c r="H756" s="38"/>
      <c r="I756" s="38" t="s">
        <v>4392</v>
      </c>
      <c r="J756" s="40" t="n">
        <v>52307015310108</v>
      </c>
      <c r="K756" s="38" t="s">
        <v>21</v>
      </c>
      <c r="L756" s="38" t="s">
        <v>2334</v>
      </c>
      <c r="M756" s="38" t="s">
        <v>4393</v>
      </c>
      <c r="N756" s="38" t="s">
        <v>4363</v>
      </c>
      <c r="O756" s="38" t="s">
        <v>4394</v>
      </c>
    </row>
    <row r="757" customFormat="false" ht="140.25" hidden="false" customHeight="false" outlineLevel="0" collapsed="false">
      <c r="A757" s="37" t="n">
        <f aca="false">1+A756</f>
        <v>16</v>
      </c>
      <c r="B757" s="38" t="s">
        <v>4283</v>
      </c>
      <c r="C757" s="38" t="s">
        <v>4395</v>
      </c>
      <c r="D757" s="39" t="s">
        <v>4396</v>
      </c>
      <c r="E757" s="38" t="s">
        <v>4397</v>
      </c>
      <c r="F757" s="38" t="s">
        <v>4398</v>
      </c>
      <c r="G757" s="38" t="s">
        <v>116</v>
      </c>
      <c r="H757" s="38"/>
      <c r="I757" s="38" t="s">
        <v>4399</v>
      </c>
      <c r="J757" s="40" t="n">
        <v>32209995860027</v>
      </c>
      <c r="K757" s="38" t="s">
        <v>21</v>
      </c>
      <c r="L757" s="38" t="s">
        <v>2334</v>
      </c>
      <c r="M757" s="38" t="s">
        <v>4400</v>
      </c>
      <c r="N757" s="38" t="s">
        <v>4363</v>
      </c>
      <c r="O757" s="38" t="s">
        <v>4387</v>
      </c>
    </row>
    <row r="758" customFormat="false" ht="140.25" hidden="false" customHeight="false" outlineLevel="0" collapsed="false">
      <c r="A758" s="37" t="n">
        <f aca="false">1+A757</f>
        <v>17</v>
      </c>
      <c r="B758" s="38" t="s">
        <v>4283</v>
      </c>
      <c r="C758" s="38" t="s">
        <v>4401</v>
      </c>
      <c r="D758" s="39" t="s">
        <v>4402</v>
      </c>
      <c r="E758" s="38" t="s">
        <v>4403</v>
      </c>
      <c r="F758" s="38" t="s">
        <v>4404</v>
      </c>
      <c r="G758" s="38" t="s">
        <v>40</v>
      </c>
      <c r="H758" s="38"/>
      <c r="I758" s="38" t="s">
        <v>4405</v>
      </c>
      <c r="J758" s="40" t="n">
        <v>30408953960034</v>
      </c>
      <c r="K758" s="38" t="s">
        <v>21</v>
      </c>
      <c r="L758" s="38" t="s">
        <v>2334</v>
      </c>
      <c r="M758" s="38" t="s">
        <v>4406</v>
      </c>
      <c r="N758" s="38" t="s">
        <v>4363</v>
      </c>
      <c r="O758" s="38" t="s">
        <v>4407</v>
      </c>
    </row>
    <row r="759" customFormat="false" ht="140.25" hidden="false" customHeight="false" outlineLevel="0" collapsed="false">
      <c r="A759" s="37" t="n">
        <f aca="false">1+A758</f>
        <v>18</v>
      </c>
      <c r="B759" s="38" t="s">
        <v>4283</v>
      </c>
      <c r="C759" s="38" t="s">
        <v>4408</v>
      </c>
      <c r="D759" s="39" t="s">
        <v>4409</v>
      </c>
      <c r="E759" s="38" t="s">
        <v>4410</v>
      </c>
      <c r="F759" s="38" t="s">
        <v>4411</v>
      </c>
      <c r="G759" s="38" t="s">
        <v>40</v>
      </c>
      <c r="H759" s="38"/>
      <c r="I759" s="38" t="s">
        <v>4412</v>
      </c>
      <c r="J759" s="40" t="n">
        <v>51502055840029</v>
      </c>
      <c r="K759" s="38" t="s">
        <v>21</v>
      </c>
      <c r="L759" s="38" t="s">
        <v>2334</v>
      </c>
      <c r="M759" s="38" t="s">
        <v>4413</v>
      </c>
      <c r="N759" s="38" t="s">
        <v>4363</v>
      </c>
      <c r="O759" s="38" t="s">
        <v>4387</v>
      </c>
    </row>
    <row r="760" customFormat="false" ht="140.25" hidden="false" customHeight="false" outlineLevel="0" collapsed="false">
      <c r="A760" s="37" t="n">
        <f aca="false">1+A759</f>
        <v>19</v>
      </c>
      <c r="B760" s="38" t="s">
        <v>4283</v>
      </c>
      <c r="C760" s="38" t="s">
        <v>4414</v>
      </c>
      <c r="D760" s="39" t="s">
        <v>4415</v>
      </c>
      <c r="E760" s="38" t="s">
        <v>4416</v>
      </c>
      <c r="F760" s="38" t="s">
        <v>4417</v>
      </c>
      <c r="G760" s="38" t="s">
        <v>40</v>
      </c>
      <c r="H760" s="38"/>
      <c r="I760" s="38" t="s">
        <v>4418</v>
      </c>
      <c r="J760" s="40" t="n">
        <v>50207025770010</v>
      </c>
      <c r="K760" s="38" t="s">
        <v>21</v>
      </c>
      <c r="L760" s="38" t="s">
        <v>2334</v>
      </c>
      <c r="M760" s="38" t="s">
        <v>4419</v>
      </c>
      <c r="N760" s="38" t="s">
        <v>4363</v>
      </c>
      <c r="O760" s="38" t="s">
        <v>1918</v>
      </c>
    </row>
    <row r="761" customFormat="false" ht="140.25" hidden="false" customHeight="false" outlineLevel="0" collapsed="false">
      <c r="A761" s="37" t="n">
        <f aca="false">1+A760</f>
        <v>20</v>
      </c>
      <c r="B761" s="38" t="s">
        <v>4283</v>
      </c>
      <c r="C761" s="38" t="s">
        <v>4420</v>
      </c>
      <c r="D761" s="39" t="s">
        <v>4421</v>
      </c>
      <c r="E761" s="38" t="s">
        <v>4422</v>
      </c>
      <c r="F761" s="38" t="s">
        <v>4423</v>
      </c>
      <c r="G761" s="38" t="s">
        <v>40</v>
      </c>
      <c r="H761" s="38"/>
      <c r="I761" s="38" t="s">
        <v>4424</v>
      </c>
      <c r="J761" s="40" t="n">
        <v>50505045860022</v>
      </c>
      <c r="K761" s="38" t="s">
        <v>1455</v>
      </c>
      <c r="L761" s="38" t="s">
        <v>1456</v>
      </c>
      <c r="M761" s="38" t="s">
        <v>4425</v>
      </c>
      <c r="N761" s="38" t="s">
        <v>4363</v>
      </c>
      <c r="O761" s="38" t="s">
        <v>4426</v>
      </c>
    </row>
    <row r="762" customFormat="false" ht="140.25" hidden="false" customHeight="false" outlineLevel="0" collapsed="false">
      <c r="A762" s="37" t="n">
        <f aca="false">1+A761</f>
        <v>21</v>
      </c>
      <c r="B762" s="38" t="s">
        <v>4283</v>
      </c>
      <c r="C762" s="38" t="s">
        <v>4427</v>
      </c>
      <c r="D762" s="39" t="s">
        <v>4428</v>
      </c>
      <c r="E762" s="38" t="s">
        <v>4429</v>
      </c>
      <c r="F762" s="38" t="s">
        <v>4430</v>
      </c>
      <c r="G762" s="38" t="s">
        <v>40</v>
      </c>
      <c r="H762" s="38"/>
      <c r="I762" s="38" t="s">
        <v>4431</v>
      </c>
      <c r="J762" s="40" t="n">
        <v>51405035860010</v>
      </c>
      <c r="K762" s="38" t="s">
        <v>1455</v>
      </c>
      <c r="L762" s="38" t="s">
        <v>1456</v>
      </c>
      <c r="M762" s="38" t="s">
        <v>4432</v>
      </c>
      <c r="N762" s="38" t="s">
        <v>4363</v>
      </c>
      <c r="O762" s="38" t="s">
        <v>4433</v>
      </c>
    </row>
    <row r="763" customFormat="false" ht="140.25" hidden="false" customHeight="false" outlineLevel="0" collapsed="false">
      <c r="A763" s="37" t="n">
        <f aca="false">1+A762</f>
        <v>22</v>
      </c>
      <c r="B763" s="38" t="s">
        <v>4283</v>
      </c>
      <c r="C763" s="38" t="s">
        <v>4434</v>
      </c>
      <c r="D763" s="39" t="s">
        <v>4435</v>
      </c>
      <c r="E763" s="38" t="s">
        <v>4436</v>
      </c>
      <c r="F763" s="38" t="s">
        <v>4437</v>
      </c>
      <c r="G763" s="38" t="s">
        <v>40</v>
      </c>
      <c r="H763" s="38"/>
      <c r="I763" s="38" t="s">
        <v>4438</v>
      </c>
      <c r="J763" s="40" t="n">
        <v>52712035860014</v>
      </c>
      <c r="K763" s="38" t="s">
        <v>1455</v>
      </c>
      <c r="L763" s="38" t="s">
        <v>1456</v>
      </c>
      <c r="M763" s="38" t="s">
        <v>4439</v>
      </c>
      <c r="N763" s="38" t="s">
        <v>4363</v>
      </c>
      <c r="O763" s="38" t="s">
        <v>4440</v>
      </c>
    </row>
    <row r="764" customFormat="false" ht="140.25" hidden="false" customHeight="false" outlineLevel="0" collapsed="false">
      <c r="A764" s="37" t="n">
        <f aca="false">1+A763</f>
        <v>23</v>
      </c>
      <c r="B764" s="38" t="s">
        <v>4283</v>
      </c>
      <c r="C764" s="38" t="s">
        <v>4441</v>
      </c>
      <c r="D764" s="39" t="s">
        <v>4442</v>
      </c>
      <c r="E764" s="38" t="s">
        <v>4443</v>
      </c>
      <c r="F764" s="38" t="s">
        <v>4444</v>
      </c>
      <c r="G764" s="38" t="s">
        <v>40</v>
      </c>
      <c r="H764" s="38"/>
      <c r="I764" s="38" t="s">
        <v>4445</v>
      </c>
      <c r="J764" s="40" t="n">
        <v>52106055780027</v>
      </c>
      <c r="K764" s="38" t="s">
        <v>1455</v>
      </c>
      <c r="L764" s="38" t="s">
        <v>1456</v>
      </c>
      <c r="M764" s="38" t="s">
        <v>4446</v>
      </c>
      <c r="N764" s="38" t="s">
        <v>4363</v>
      </c>
      <c r="O764" s="38" t="s">
        <v>4433</v>
      </c>
    </row>
    <row r="765" customFormat="false" ht="140.25" hidden="false" customHeight="false" outlineLevel="0" collapsed="false">
      <c r="A765" s="37" t="n">
        <f aca="false">1+A764</f>
        <v>24</v>
      </c>
      <c r="B765" s="38" t="s">
        <v>4283</v>
      </c>
      <c r="C765" s="38" t="s">
        <v>4447</v>
      </c>
      <c r="D765" s="39" t="s">
        <v>4448</v>
      </c>
      <c r="E765" s="38" t="s">
        <v>4449</v>
      </c>
      <c r="F765" s="38" t="s">
        <v>4450</v>
      </c>
      <c r="G765" s="38" t="s">
        <v>40</v>
      </c>
      <c r="H765" s="38"/>
      <c r="I765" s="38" t="s">
        <v>4451</v>
      </c>
      <c r="J765" s="40" t="n">
        <v>51012025830016</v>
      </c>
      <c r="K765" s="38" t="s">
        <v>1455</v>
      </c>
      <c r="L765" s="38" t="s">
        <v>1456</v>
      </c>
      <c r="M765" s="38" t="s">
        <v>4452</v>
      </c>
      <c r="N765" s="38" t="s">
        <v>4363</v>
      </c>
      <c r="O765" s="38" t="s">
        <v>1918</v>
      </c>
    </row>
    <row r="766" customFormat="false" ht="140.25" hidden="false" customHeight="false" outlineLevel="0" collapsed="false">
      <c r="A766" s="37" t="n">
        <f aca="false">1+A765</f>
        <v>25</v>
      </c>
      <c r="B766" s="38" t="s">
        <v>4283</v>
      </c>
      <c r="C766" s="38" t="s">
        <v>4453</v>
      </c>
      <c r="D766" s="39" t="s">
        <v>4454</v>
      </c>
      <c r="E766" s="38" t="s">
        <v>4455</v>
      </c>
      <c r="F766" s="38" t="s">
        <v>4456</v>
      </c>
      <c r="G766" s="38" t="s">
        <v>40</v>
      </c>
      <c r="H766" s="38"/>
      <c r="I766" s="38" t="s">
        <v>4457</v>
      </c>
      <c r="J766" s="40" t="n">
        <v>51010035860018</v>
      </c>
      <c r="K766" s="38" t="s">
        <v>1455</v>
      </c>
      <c r="L766" s="38" t="s">
        <v>1456</v>
      </c>
      <c r="M766" s="38" t="s">
        <v>4458</v>
      </c>
      <c r="N766" s="38" t="s">
        <v>4363</v>
      </c>
      <c r="O766" s="38" t="s">
        <v>4459</v>
      </c>
    </row>
    <row r="767" customFormat="false" ht="140.25" hidden="false" customHeight="false" outlineLevel="0" collapsed="false">
      <c r="A767" s="37" t="n">
        <f aca="false">1+A766</f>
        <v>26</v>
      </c>
      <c r="B767" s="38" t="s">
        <v>4283</v>
      </c>
      <c r="C767" s="38" t="s">
        <v>4460</v>
      </c>
      <c r="D767" s="39" t="s">
        <v>4461</v>
      </c>
      <c r="E767" s="38" t="s">
        <v>4462</v>
      </c>
      <c r="F767" s="38" t="s">
        <v>4463</v>
      </c>
      <c r="G767" s="38" t="s">
        <v>19</v>
      </c>
      <c r="H767" s="38"/>
      <c r="I767" s="38" t="s">
        <v>4464</v>
      </c>
      <c r="J767" s="40" t="n">
        <v>51707055860013</v>
      </c>
      <c r="K767" s="38" t="s">
        <v>1455</v>
      </c>
      <c r="L767" s="38" t="s">
        <v>1456</v>
      </c>
      <c r="M767" s="38" t="s">
        <v>4465</v>
      </c>
      <c r="N767" s="38" t="s">
        <v>4363</v>
      </c>
      <c r="O767" s="38" t="s">
        <v>2045</v>
      </c>
    </row>
    <row r="768" customFormat="false" ht="140.25" hidden="false" customHeight="false" outlineLevel="0" collapsed="false">
      <c r="A768" s="37" t="n">
        <f aca="false">1+A767</f>
        <v>27</v>
      </c>
      <c r="B768" s="38" t="s">
        <v>4283</v>
      </c>
      <c r="C768" s="38" t="s">
        <v>4466</v>
      </c>
      <c r="D768" s="39" t="s">
        <v>4467</v>
      </c>
      <c r="E768" s="38" t="s">
        <v>4468</v>
      </c>
      <c r="F768" s="38" t="s">
        <v>4469</v>
      </c>
      <c r="G768" s="38" t="s">
        <v>40</v>
      </c>
      <c r="H768" s="38"/>
      <c r="I768" s="38" t="s">
        <v>4470</v>
      </c>
      <c r="J768" s="40" t="n">
        <v>51210045860017</v>
      </c>
      <c r="K768" s="38" t="s">
        <v>1455</v>
      </c>
      <c r="L768" s="38" t="s">
        <v>1456</v>
      </c>
      <c r="M768" s="38" t="s">
        <v>4471</v>
      </c>
      <c r="N768" s="38" t="s">
        <v>4363</v>
      </c>
      <c r="O768" s="38" t="s">
        <v>4472</v>
      </c>
    </row>
    <row r="769" customFormat="false" ht="140.25" hidden="false" customHeight="false" outlineLevel="0" collapsed="false">
      <c r="A769" s="37" t="n">
        <f aca="false">1+A768</f>
        <v>28</v>
      </c>
      <c r="B769" s="38" t="s">
        <v>4283</v>
      </c>
      <c r="C769" s="38" t="s">
        <v>4473</v>
      </c>
      <c r="D769" s="39" t="s">
        <v>4474</v>
      </c>
      <c r="E769" s="38" t="s">
        <v>4475</v>
      </c>
      <c r="F769" s="38" t="s">
        <v>4476</v>
      </c>
      <c r="G769" s="38" t="s">
        <v>40</v>
      </c>
      <c r="H769" s="38"/>
      <c r="I769" s="38" t="s">
        <v>4477</v>
      </c>
      <c r="J769" s="40" t="n">
        <v>51912025860016</v>
      </c>
      <c r="K769" s="38" t="s">
        <v>1455</v>
      </c>
      <c r="L769" s="38" t="s">
        <v>1456</v>
      </c>
      <c r="M769" s="38" t="s">
        <v>4478</v>
      </c>
      <c r="N769" s="38" t="s">
        <v>4363</v>
      </c>
      <c r="O769" s="38" t="s">
        <v>4479</v>
      </c>
    </row>
    <row r="770" customFormat="false" ht="140.25" hidden="false" customHeight="false" outlineLevel="0" collapsed="false">
      <c r="A770" s="37" t="n">
        <f aca="false">1+A769</f>
        <v>29</v>
      </c>
      <c r="B770" s="38" t="s">
        <v>4283</v>
      </c>
      <c r="C770" s="38" t="s">
        <v>4480</v>
      </c>
      <c r="D770" s="39" t="s">
        <v>4481</v>
      </c>
      <c r="E770" s="38" t="s">
        <v>4482</v>
      </c>
      <c r="F770" s="38" t="s">
        <v>4483</v>
      </c>
      <c r="G770" s="38" t="s">
        <v>40</v>
      </c>
      <c r="H770" s="38"/>
      <c r="I770" s="38" t="s">
        <v>4484</v>
      </c>
      <c r="J770" s="40" t="n">
        <v>51210015860016</v>
      </c>
      <c r="K770" s="38" t="s">
        <v>1455</v>
      </c>
      <c r="L770" s="38" t="s">
        <v>1456</v>
      </c>
      <c r="M770" s="38" t="s">
        <v>4485</v>
      </c>
      <c r="N770" s="38" t="s">
        <v>4363</v>
      </c>
      <c r="O770" s="38" t="s">
        <v>4486</v>
      </c>
    </row>
    <row r="771" customFormat="false" ht="140.25" hidden="false" customHeight="false" outlineLevel="0" collapsed="false">
      <c r="A771" s="37" t="n">
        <f aca="false">1+A770</f>
        <v>30</v>
      </c>
      <c r="B771" s="38" t="s">
        <v>4283</v>
      </c>
      <c r="C771" s="38" t="s">
        <v>4487</v>
      </c>
      <c r="D771" s="39" t="s">
        <v>4488</v>
      </c>
      <c r="E771" s="38" t="s">
        <v>4489</v>
      </c>
      <c r="F771" s="38" t="s">
        <v>4490</v>
      </c>
      <c r="G771" s="38" t="s">
        <v>40</v>
      </c>
      <c r="H771" s="38"/>
      <c r="I771" s="38" t="s">
        <v>4491</v>
      </c>
      <c r="J771" s="40" t="n">
        <v>51203015830024</v>
      </c>
      <c r="K771" s="38" t="s">
        <v>1455</v>
      </c>
      <c r="L771" s="38" t="s">
        <v>1456</v>
      </c>
      <c r="M771" s="38" t="s">
        <v>4492</v>
      </c>
      <c r="N771" s="38" t="s">
        <v>4363</v>
      </c>
      <c r="O771" s="38" t="s">
        <v>4486</v>
      </c>
    </row>
    <row r="772" customFormat="false" ht="140.25" hidden="false" customHeight="false" outlineLevel="0" collapsed="false">
      <c r="A772" s="37" t="n">
        <f aca="false">1+A771</f>
        <v>31</v>
      </c>
      <c r="B772" s="38" t="s">
        <v>4283</v>
      </c>
      <c r="C772" s="38" t="s">
        <v>4493</v>
      </c>
      <c r="D772" s="39" t="s">
        <v>2009</v>
      </c>
      <c r="E772" s="38" t="s">
        <v>4494</v>
      </c>
      <c r="F772" s="38" t="s">
        <v>4495</v>
      </c>
      <c r="G772" s="38" t="s">
        <v>40</v>
      </c>
      <c r="H772" s="38"/>
      <c r="I772" s="38" t="s">
        <v>4496</v>
      </c>
      <c r="J772" s="40" t="n">
        <v>60505025860018</v>
      </c>
      <c r="K772" s="38" t="s">
        <v>4497</v>
      </c>
      <c r="L772" s="38" t="s">
        <v>4498</v>
      </c>
      <c r="M772" s="38" t="s">
        <v>4499</v>
      </c>
      <c r="N772" s="38" t="s">
        <v>4363</v>
      </c>
      <c r="O772" s="38" t="s">
        <v>1229</v>
      </c>
    </row>
    <row r="773" customFormat="false" ht="140.25" hidden="false" customHeight="false" outlineLevel="0" collapsed="false">
      <c r="A773" s="37" t="n">
        <f aca="false">1+A772</f>
        <v>32</v>
      </c>
      <c r="B773" s="38" t="s">
        <v>4283</v>
      </c>
      <c r="C773" s="38" t="s">
        <v>4500</v>
      </c>
      <c r="D773" s="39" t="s">
        <v>4501</v>
      </c>
      <c r="E773" s="38" t="s">
        <v>4502</v>
      </c>
      <c r="F773" s="38" t="s">
        <v>4503</v>
      </c>
      <c r="G773" s="38" t="s">
        <v>40</v>
      </c>
      <c r="H773" s="38"/>
      <c r="I773" s="38" t="s">
        <v>4504</v>
      </c>
      <c r="J773" s="40" t="n">
        <v>51709055860019</v>
      </c>
      <c r="K773" s="38" t="s">
        <v>220</v>
      </c>
      <c r="L773" s="38" t="s">
        <v>221</v>
      </c>
      <c r="M773" s="38" t="s">
        <v>4505</v>
      </c>
      <c r="N773" s="38" t="s">
        <v>4363</v>
      </c>
      <c r="O773" s="38" t="s">
        <v>4506</v>
      </c>
    </row>
    <row r="774" customFormat="false" ht="255" hidden="false" customHeight="false" outlineLevel="0" collapsed="false">
      <c r="A774" s="37" t="n">
        <f aca="false">1+A773</f>
        <v>33</v>
      </c>
      <c r="B774" s="38" t="s">
        <v>4283</v>
      </c>
      <c r="C774" s="38" t="s">
        <v>4507</v>
      </c>
      <c r="D774" s="39" t="s">
        <v>4508</v>
      </c>
      <c r="E774" s="38" t="s">
        <v>4509</v>
      </c>
      <c r="F774" s="38" t="s">
        <v>4510</v>
      </c>
      <c r="G774" s="38" t="s">
        <v>116</v>
      </c>
      <c r="H774" s="38"/>
      <c r="I774" s="38" t="s">
        <v>4511</v>
      </c>
      <c r="J774" s="40" t="n">
        <v>62308005860017</v>
      </c>
      <c r="K774" s="38" t="s">
        <v>4512</v>
      </c>
      <c r="L774" s="38" t="s">
        <v>4513</v>
      </c>
      <c r="M774" s="38" t="s">
        <v>4514</v>
      </c>
      <c r="N774" s="38" t="s">
        <v>4363</v>
      </c>
      <c r="O774" s="38" t="s">
        <v>2833</v>
      </c>
    </row>
    <row r="775" customFormat="false" ht="140.25" hidden="false" customHeight="false" outlineLevel="0" collapsed="false">
      <c r="A775" s="37" t="n">
        <f aca="false">1+A774</f>
        <v>34</v>
      </c>
      <c r="B775" s="38" t="s">
        <v>4283</v>
      </c>
      <c r="C775" s="38" t="s">
        <v>4515</v>
      </c>
      <c r="D775" s="39" t="s">
        <v>4516</v>
      </c>
      <c r="E775" s="38" t="s">
        <v>4517</v>
      </c>
      <c r="F775" s="38" t="s">
        <v>4518</v>
      </c>
      <c r="G775" s="38" t="s">
        <v>40</v>
      </c>
      <c r="H775" s="38"/>
      <c r="I775" s="38" t="s">
        <v>4519</v>
      </c>
      <c r="J775" s="40" t="n">
        <v>51903045860023</v>
      </c>
      <c r="K775" s="38" t="s">
        <v>220</v>
      </c>
      <c r="L775" s="38" t="s">
        <v>221</v>
      </c>
      <c r="M775" s="38" t="s">
        <v>4520</v>
      </c>
      <c r="N775" s="38" t="s">
        <v>4363</v>
      </c>
      <c r="O775" s="38" t="s">
        <v>4506</v>
      </c>
    </row>
    <row r="776" customFormat="false" ht="140.25" hidden="false" customHeight="false" outlineLevel="0" collapsed="false">
      <c r="A776" s="37" t="n">
        <f aca="false">1+A775</f>
        <v>35</v>
      </c>
      <c r="B776" s="38" t="s">
        <v>4283</v>
      </c>
      <c r="C776" s="38" t="s">
        <v>4521</v>
      </c>
      <c r="D776" s="39" t="s">
        <v>4522</v>
      </c>
      <c r="E776" s="38" t="s">
        <v>4523</v>
      </c>
      <c r="F776" s="38" t="s">
        <v>4524</v>
      </c>
      <c r="G776" s="38" t="s">
        <v>40</v>
      </c>
      <c r="H776" s="38"/>
      <c r="I776" s="38" t="s">
        <v>4525</v>
      </c>
      <c r="J776" s="40" t="n">
        <v>32904976100029</v>
      </c>
      <c r="K776" s="38" t="s">
        <v>21</v>
      </c>
      <c r="L776" s="38" t="s">
        <v>2334</v>
      </c>
      <c r="M776" s="38" t="s">
        <v>4526</v>
      </c>
      <c r="N776" s="38" t="s">
        <v>4363</v>
      </c>
      <c r="O776" s="38" t="s">
        <v>4387</v>
      </c>
    </row>
    <row r="777" customFormat="false" ht="140.25" hidden="false" customHeight="false" outlineLevel="0" collapsed="false">
      <c r="A777" s="37" t="n">
        <f aca="false">1+A776</f>
        <v>36</v>
      </c>
      <c r="B777" s="38" t="s">
        <v>4283</v>
      </c>
      <c r="C777" s="38" t="s">
        <v>4527</v>
      </c>
      <c r="D777" s="39" t="s">
        <v>4528</v>
      </c>
      <c r="E777" s="38" t="s">
        <v>4529</v>
      </c>
      <c r="F777" s="38" t="s">
        <v>4530</v>
      </c>
      <c r="G777" s="38" t="s">
        <v>40</v>
      </c>
      <c r="H777" s="38"/>
      <c r="I777" s="38" t="s">
        <v>4531</v>
      </c>
      <c r="J777" s="40" t="n">
        <v>51105055830058</v>
      </c>
      <c r="K777" s="38" t="s">
        <v>220</v>
      </c>
      <c r="L777" s="38" t="s">
        <v>221</v>
      </c>
      <c r="M777" s="38" t="s">
        <v>4532</v>
      </c>
      <c r="N777" s="38" t="s">
        <v>4363</v>
      </c>
      <c r="O777" s="38" t="s">
        <v>4533</v>
      </c>
    </row>
    <row r="778" customFormat="false" ht="140.25" hidden="false" customHeight="false" outlineLevel="0" collapsed="false">
      <c r="A778" s="37" t="n">
        <f aca="false">1+A777</f>
        <v>37</v>
      </c>
      <c r="B778" s="38" t="s">
        <v>4283</v>
      </c>
      <c r="C778" s="38" t="s">
        <v>4534</v>
      </c>
      <c r="D778" s="39" t="s">
        <v>4535</v>
      </c>
      <c r="E778" s="38" t="s">
        <v>4536</v>
      </c>
      <c r="F778" s="38" t="s">
        <v>4537</v>
      </c>
      <c r="G778" s="38" t="s">
        <v>40</v>
      </c>
      <c r="H778" s="38"/>
      <c r="I778" s="38" t="s">
        <v>4538</v>
      </c>
      <c r="J778" s="40" t="n">
        <v>51502026120013</v>
      </c>
      <c r="K778" s="38" t="s">
        <v>21</v>
      </c>
      <c r="L778" s="38" t="s">
        <v>2334</v>
      </c>
      <c r="M778" s="38" t="s">
        <v>4539</v>
      </c>
      <c r="N778" s="38" t="s">
        <v>4363</v>
      </c>
      <c r="O778" s="38" t="s">
        <v>4387</v>
      </c>
    </row>
    <row r="779" customFormat="false" ht="140.25" hidden="false" customHeight="false" outlineLevel="0" collapsed="false">
      <c r="A779" s="37" t="n">
        <f aca="false">1+A778</f>
        <v>38</v>
      </c>
      <c r="B779" s="38" t="s">
        <v>4283</v>
      </c>
      <c r="C779" s="38" t="s">
        <v>4540</v>
      </c>
      <c r="D779" s="39" t="s">
        <v>4541</v>
      </c>
      <c r="E779" s="38" t="s">
        <v>4542</v>
      </c>
      <c r="F779" s="38" t="s">
        <v>4543</v>
      </c>
      <c r="G779" s="38" t="s">
        <v>40</v>
      </c>
      <c r="H779" s="38"/>
      <c r="I779" s="38" t="s">
        <v>4544</v>
      </c>
      <c r="J779" s="40" t="n">
        <v>50110035860016</v>
      </c>
      <c r="K779" s="38" t="s">
        <v>21</v>
      </c>
      <c r="L779" s="38" t="s">
        <v>2334</v>
      </c>
      <c r="M779" s="38" t="s">
        <v>4545</v>
      </c>
      <c r="N779" s="38" t="s">
        <v>4363</v>
      </c>
      <c r="O779" s="38" t="s">
        <v>1918</v>
      </c>
    </row>
    <row r="780" customFormat="false" ht="140.25" hidden="false" customHeight="false" outlineLevel="0" collapsed="false">
      <c r="A780" s="37" t="n">
        <f aca="false">1+A779</f>
        <v>39</v>
      </c>
      <c r="B780" s="38" t="s">
        <v>4283</v>
      </c>
      <c r="C780" s="38" t="s">
        <v>4546</v>
      </c>
      <c r="D780" s="39" t="s">
        <v>4547</v>
      </c>
      <c r="E780" s="38" t="s">
        <v>4548</v>
      </c>
      <c r="F780" s="38" t="s">
        <v>4549</v>
      </c>
      <c r="G780" s="38" t="s">
        <v>40</v>
      </c>
      <c r="H780" s="38"/>
      <c r="I780" s="38" t="s">
        <v>4550</v>
      </c>
      <c r="J780" s="40" t="n">
        <v>32102995830024</v>
      </c>
      <c r="K780" s="38" t="s">
        <v>21</v>
      </c>
      <c r="L780" s="38" t="s">
        <v>2334</v>
      </c>
      <c r="M780" s="38" t="s">
        <v>4551</v>
      </c>
      <c r="N780" s="38" t="s">
        <v>4363</v>
      </c>
      <c r="O780" s="38" t="s">
        <v>4552</v>
      </c>
    </row>
    <row r="781" customFormat="false" ht="140.25" hidden="false" customHeight="false" outlineLevel="0" collapsed="false">
      <c r="A781" s="37" t="n">
        <f aca="false">1+A780</f>
        <v>40</v>
      </c>
      <c r="B781" s="38" t="s">
        <v>4283</v>
      </c>
      <c r="C781" s="38" t="s">
        <v>4553</v>
      </c>
      <c r="D781" s="39" t="s">
        <v>4554</v>
      </c>
      <c r="E781" s="38" t="s">
        <v>4555</v>
      </c>
      <c r="F781" s="38" t="s">
        <v>4556</v>
      </c>
      <c r="G781" s="38" t="s">
        <v>40</v>
      </c>
      <c r="H781" s="38"/>
      <c r="I781" s="38" t="s">
        <v>4557</v>
      </c>
      <c r="J781" s="40" t="n">
        <v>41002965860010</v>
      </c>
      <c r="K781" s="38" t="s">
        <v>1563</v>
      </c>
      <c r="L781" s="38" t="s">
        <v>1564</v>
      </c>
      <c r="M781" s="38" t="s">
        <v>4558</v>
      </c>
      <c r="N781" s="38" t="s">
        <v>4363</v>
      </c>
      <c r="O781" s="38" t="s">
        <v>1577</v>
      </c>
    </row>
    <row r="782" customFormat="false" ht="140.25" hidden="false" customHeight="false" outlineLevel="0" collapsed="false">
      <c r="A782" s="37" t="n">
        <f aca="false">1+A781</f>
        <v>41</v>
      </c>
      <c r="B782" s="38" t="s">
        <v>4283</v>
      </c>
      <c r="C782" s="38" t="s">
        <v>4559</v>
      </c>
      <c r="D782" s="39" t="s">
        <v>4560</v>
      </c>
      <c r="E782" s="38" t="s">
        <v>4561</v>
      </c>
      <c r="F782" s="38" t="s">
        <v>4562</v>
      </c>
      <c r="G782" s="38" t="s">
        <v>40</v>
      </c>
      <c r="H782" s="38"/>
      <c r="I782" s="38" t="s">
        <v>4563</v>
      </c>
      <c r="J782" s="40" t="n">
        <v>60404025860021</v>
      </c>
      <c r="K782" s="38" t="s">
        <v>1563</v>
      </c>
      <c r="L782" s="38" t="s">
        <v>1564</v>
      </c>
      <c r="M782" s="38" t="s">
        <v>4564</v>
      </c>
      <c r="N782" s="38" t="s">
        <v>4363</v>
      </c>
      <c r="O782" s="38" t="s">
        <v>1577</v>
      </c>
    </row>
    <row r="783" customFormat="false" ht="140.25" hidden="false" customHeight="false" outlineLevel="0" collapsed="false">
      <c r="A783" s="37" t="n">
        <f aca="false">1+A782</f>
        <v>42</v>
      </c>
      <c r="B783" s="38" t="s">
        <v>4283</v>
      </c>
      <c r="C783" s="41" t="s">
        <v>4565</v>
      </c>
      <c r="D783" s="41" t="s">
        <v>4566</v>
      </c>
      <c r="E783" s="41" t="s">
        <v>4567</v>
      </c>
      <c r="F783" s="41" t="s">
        <v>4476</v>
      </c>
      <c r="G783" s="41" t="s">
        <v>40</v>
      </c>
      <c r="H783" s="42"/>
      <c r="I783" s="41" t="s">
        <v>4568</v>
      </c>
      <c r="J783" s="43" t="n">
        <v>52302045860010</v>
      </c>
      <c r="K783" s="41" t="s">
        <v>1455</v>
      </c>
      <c r="L783" s="41" t="s">
        <v>1456</v>
      </c>
      <c r="M783" s="41" t="s">
        <v>4569</v>
      </c>
      <c r="N783" s="38" t="s">
        <v>4363</v>
      </c>
      <c r="O783" s="41" t="s">
        <v>4570</v>
      </c>
    </row>
    <row r="784" customFormat="false" ht="140.25" hidden="false" customHeight="false" outlineLevel="0" collapsed="false">
      <c r="A784" s="37" t="n">
        <f aca="false">1+A783</f>
        <v>43</v>
      </c>
      <c r="B784" s="38" t="s">
        <v>4283</v>
      </c>
      <c r="C784" s="41" t="s">
        <v>4571</v>
      </c>
      <c r="D784" s="41" t="s">
        <v>4572</v>
      </c>
      <c r="E784" s="41" t="s">
        <v>4573</v>
      </c>
      <c r="F784" s="41" t="s">
        <v>4574</v>
      </c>
      <c r="G784" s="41" t="s">
        <v>40</v>
      </c>
      <c r="H784" s="42"/>
      <c r="I784" s="41" t="s">
        <v>4575</v>
      </c>
      <c r="J784" s="43" t="n">
        <v>52801055860026</v>
      </c>
      <c r="K784" s="41" t="s">
        <v>1455</v>
      </c>
      <c r="L784" s="41" t="s">
        <v>1456</v>
      </c>
      <c r="M784" s="41" t="s">
        <v>4576</v>
      </c>
      <c r="N784" s="38" t="s">
        <v>4363</v>
      </c>
      <c r="O784" s="41" t="s">
        <v>4479</v>
      </c>
    </row>
    <row r="785" customFormat="false" ht="140.25" hidden="false" customHeight="false" outlineLevel="0" collapsed="false">
      <c r="A785" s="37" t="n">
        <f aca="false">1+A784</f>
        <v>44</v>
      </c>
      <c r="B785" s="38" t="s">
        <v>4283</v>
      </c>
      <c r="C785" s="41" t="s">
        <v>4577</v>
      </c>
      <c r="D785" s="41" t="s">
        <v>4578</v>
      </c>
      <c r="E785" s="41" t="s">
        <v>4579</v>
      </c>
      <c r="F785" s="41" t="s">
        <v>4580</v>
      </c>
      <c r="G785" s="41" t="s">
        <v>40</v>
      </c>
      <c r="H785" s="42"/>
      <c r="I785" s="41" t="s">
        <v>4581</v>
      </c>
      <c r="J785" s="43" t="n">
        <v>51505055150035</v>
      </c>
      <c r="K785" s="41" t="s">
        <v>21</v>
      </c>
      <c r="L785" s="41" t="s">
        <v>2334</v>
      </c>
      <c r="M785" s="41" t="s">
        <v>4582</v>
      </c>
      <c r="N785" s="38" t="s">
        <v>4363</v>
      </c>
      <c r="O785" s="41" t="s">
        <v>2249</v>
      </c>
    </row>
    <row r="786" customFormat="false" ht="140.25" hidden="false" customHeight="false" outlineLevel="0" collapsed="false">
      <c r="A786" s="37" t="n">
        <f aca="false">1+A785</f>
        <v>45</v>
      </c>
      <c r="B786" s="38" t="s">
        <v>4283</v>
      </c>
      <c r="C786" s="41" t="s">
        <v>4583</v>
      </c>
      <c r="D786" s="41" t="s">
        <v>4584</v>
      </c>
      <c r="E786" s="41" t="s">
        <v>4585</v>
      </c>
      <c r="F786" s="41" t="s">
        <v>4586</v>
      </c>
      <c r="G786" s="41" t="s">
        <v>40</v>
      </c>
      <c r="H786" s="42"/>
      <c r="I786" s="41" t="s">
        <v>4587</v>
      </c>
      <c r="J786" s="43" t="n">
        <v>52311055310059</v>
      </c>
      <c r="K786" s="41" t="s">
        <v>1455</v>
      </c>
      <c r="L786" s="41" t="s">
        <v>1456</v>
      </c>
      <c r="M786" s="41" t="s">
        <v>4588</v>
      </c>
      <c r="N786" s="38" t="s">
        <v>4363</v>
      </c>
      <c r="O786" s="41" t="s">
        <v>4479</v>
      </c>
    </row>
    <row r="787" customFormat="false" ht="140.25" hidden="false" customHeight="false" outlineLevel="0" collapsed="false">
      <c r="A787" s="37" t="n">
        <f aca="false">1+A786</f>
        <v>46</v>
      </c>
      <c r="B787" s="38" t="s">
        <v>4283</v>
      </c>
      <c r="C787" s="41" t="s">
        <v>4589</v>
      </c>
      <c r="D787" s="41" t="s">
        <v>4590</v>
      </c>
      <c r="E787" s="41" t="s">
        <v>4591</v>
      </c>
      <c r="F787" s="41" t="s">
        <v>4592</v>
      </c>
      <c r="G787" s="41" t="s">
        <v>40</v>
      </c>
      <c r="H787" s="42"/>
      <c r="I787" s="41" t="s">
        <v>4593</v>
      </c>
      <c r="J787" s="43" t="n">
        <v>52509025860026</v>
      </c>
      <c r="K787" s="41" t="s">
        <v>1455</v>
      </c>
      <c r="L787" s="41" t="s">
        <v>1456</v>
      </c>
      <c r="M787" s="41" t="s">
        <v>4594</v>
      </c>
      <c r="N787" s="38" t="s">
        <v>4363</v>
      </c>
      <c r="O787" s="41" t="s">
        <v>4595</v>
      </c>
    </row>
    <row r="788" customFormat="false" ht="140.25" hidden="false" customHeight="false" outlineLevel="0" collapsed="false">
      <c r="A788" s="37" t="n">
        <f aca="false">1+A787</f>
        <v>47</v>
      </c>
      <c r="B788" s="38" t="s">
        <v>4283</v>
      </c>
      <c r="C788" s="41" t="s">
        <v>4596</v>
      </c>
      <c r="D788" s="41" t="s">
        <v>4597</v>
      </c>
      <c r="E788" s="41" t="s">
        <v>4598</v>
      </c>
      <c r="F788" s="41" t="s">
        <v>4599</v>
      </c>
      <c r="G788" s="41" t="s">
        <v>40</v>
      </c>
      <c r="H788" s="42"/>
      <c r="I788" s="41" t="s">
        <v>4600</v>
      </c>
      <c r="J788" s="43" t="n">
        <v>52807055860024</v>
      </c>
      <c r="K788" s="41" t="s">
        <v>1455</v>
      </c>
      <c r="L788" s="41" t="s">
        <v>1456</v>
      </c>
      <c r="M788" s="41" t="s">
        <v>4601</v>
      </c>
      <c r="N788" s="38" t="s">
        <v>4363</v>
      </c>
      <c r="O788" s="41" t="s">
        <v>4479</v>
      </c>
    </row>
    <row r="789" customFormat="false" ht="140.25" hidden="false" customHeight="false" outlineLevel="0" collapsed="false">
      <c r="A789" s="37" t="n">
        <f aca="false">1+A788</f>
        <v>48</v>
      </c>
      <c r="B789" s="38" t="s">
        <v>4283</v>
      </c>
      <c r="C789" s="41" t="s">
        <v>4602</v>
      </c>
      <c r="D789" s="41" t="s">
        <v>4603</v>
      </c>
      <c r="E789" s="41" t="s">
        <v>4604</v>
      </c>
      <c r="F789" s="41" t="s">
        <v>4605</v>
      </c>
      <c r="G789" s="41" t="s">
        <v>40</v>
      </c>
      <c r="H789" s="42"/>
      <c r="I789" s="41" t="s">
        <v>4606</v>
      </c>
      <c r="J789" s="43" t="n">
        <v>61107055900037</v>
      </c>
      <c r="K789" s="41" t="s">
        <v>1455</v>
      </c>
      <c r="L789" s="41" t="s">
        <v>1456</v>
      </c>
      <c r="M789" s="41" t="s">
        <v>4607</v>
      </c>
      <c r="N789" s="38" t="s">
        <v>4363</v>
      </c>
      <c r="O789" s="41" t="s">
        <v>4299</v>
      </c>
    </row>
    <row r="790" customFormat="false" ht="140.25" hidden="false" customHeight="false" outlineLevel="0" collapsed="false">
      <c r="A790" s="37" t="n">
        <f aca="false">1+A789</f>
        <v>49</v>
      </c>
      <c r="B790" s="38" t="s">
        <v>4283</v>
      </c>
      <c r="C790" s="41" t="s">
        <v>4608</v>
      </c>
      <c r="D790" s="41" t="s">
        <v>4609</v>
      </c>
      <c r="E790" s="41" t="s">
        <v>4610</v>
      </c>
      <c r="F790" s="41" t="s">
        <v>4611</v>
      </c>
      <c r="G790" s="41" t="s">
        <v>40</v>
      </c>
      <c r="H790" s="42"/>
      <c r="I790" s="41" t="s">
        <v>4612</v>
      </c>
      <c r="J790" s="43" t="n">
        <v>52505056100012</v>
      </c>
      <c r="K790" s="41" t="s">
        <v>21</v>
      </c>
      <c r="L790" s="41" t="s">
        <v>2334</v>
      </c>
      <c r="M790" s="41" t="s">
        <v>4613</v>
      </c>
      <c r="N790" s="38" t="s">
        <v>4363</v>
      </c>
      <c r="O790" s="41" t="s">
        <v>2249</v>
      </c>
    </row>
    <row r="791" customFormat="false" ht="127.5" hidden="false" customHeight="false" outlineLevel="0" collapsed="false">
      <c r="A791" s="37" t="n">
        <f aca="false">1+A790</f>
        <v>50</v>
      </c>
      <c r="B791" s="38" t="s">
        <v>4283</v>
      </c>
      <c r="C791" s="38" t="s">
        <v>4614</v>
      </c>
      <c r="D791" s="39" t="s">
        <v>4615</v>
      </c>
      <c r="E791" s="38" t="s">
        <v>4616</v>
      </c>
      <c r="F791" s="38" t="s">
        <v>4617</v>
      </c>
      <c r="G791" s="38" t="s">
        <v>40</v>
      </c>
      <c r="H791" s="38"/>
      <c r="I791" s="38" t="s">
        <v>4618</v>
      </c>
      <c r="J791" s="40" t="n">
        <v>31806965360025</v>
      </c>
      <c r="K791" s="38" t="s">
        <v>4619</v>
      </c>
      <c r="L791" s="38" t="s">
        <v>4620</v>
      </c>
      <c r="M791" s="38" t="s">
        <v>1189</v>
      </c>
      <c r="N791" s="38" t="s">
        <v>4621</v>
      </c>
      <c r="O791" s="38" t="s">
        <v>888</v>
      </c>
    </row>
    <row r="792" customFormat="false" ht="127.5" hidden="false" customHeight="false" outlineLevel="0" collapsed="false">
      <c r="A792" s="37" t="n">
        <f aca="false">1+A791</f>
        <v>51</v>
      </c>
      <c r="B792" s="38" t="s">
        <v>4283</v>
      </c>
      <c r="C792" s="38" t="s">
        <v>4622</v>
      </c>
      <c r="D792" s="39" t="s">
        <v>4623</v>
      </c>
      <c r="E792" s="38" t="s">
        <v>4624</v>
      </c>
      <c r="F792" s="38" t="s">
        <v>4625</v>
      </c>
      <c r="G792" s="38" t="s">
        <v>19</v>
      </c>
      <c r="H792" s="38"/>
      <c r="I792" s="38" t="s">
        <v>4626</v>
      </c>
      <c r="J792" s="40" t="n">
        <v>30207642410029</v>
      </c>
      <c r="K792" s="38" t="s">
        <v>4627</v>
      </c>
      <c r="L792" s="38" t="s">
        <v>4628</v>
      </c>
      <c r="M792" s="38" t="s">
        <v>2417</v>
      </c>
      <c r="N792" s="38" t="s">
        <v>4621</v>
      </c>
      <c r="O792" s="38" t="s">
        <v>4629</v>
      </c>
    </row>
    <row r="793" customFormat="false" ht="127.5" hidden="false" customHeight="false" outlineLevel="0" collapsed="false">
      <c r="A793" s="37" t="n">
        <f aca="false">1+A792</f>
        <v>52</v>
      </c>
      <c r="B793" s="38" t="s">
        <v>4283</v>
      </c>
      <c r="C793" s="41" t="s">
        <v>4630</v>
      </c>
      <c r="D793" s="41" t="s">
        <v>4631</v>
      </c>
      <c r="E793" s="41" t="s">
        <v>4632</v>
      </c>
      <c r="F793" s="41" t="s">
        <v>4633</v>
      </c>
      <c r="G793" s="41" t="s">
        <v>40</v>
      </c>
      <c r="H793" s="42"/>
      <c r="I793" s="41" t="s">
        <v>4634</v>
      </c>
      <c r="J793" s="43" t="n">
        <v>32302902410026</v>
      </c>
      <c r="K793" s="41" t="s">
        <v>4627</v>
      </c>
      <c r="L793" s="41" t="s">
        <v>4628</v>
      </c>
      <c r="M793" s="41" t="s">
        <v>4635</v>
      </c>
      <c r="N793" s="38" t="s">
        <v>4621</v>
      </c>
      <c r="O793" s="41" t="s">
        <v>4629</v>
      </c>
    </row>
    <row r="794" customFormat="false" ht="76.5" hidden="false" customHeight="false" outlineLevel="0" collapsed="false">
      <c r="A794" s="37" t="n">
        <f aca="false">1+A793</f>
        <v>53</v>
      </c>
      <c r="B794" s="38" t="s">
        <v>4283</v>
      </c>
      <c r="C794" s="38" t="s">
        <v>4636</v>
      </c>
      <c r="D794" s="39" t="s">
        <v>4637</v>
      </c>
      <c r="E794" s="38" t="s">
        <v>4638</v>
      </c>
      <c r="F794" s="38" t="s">
        <v>4639</v>
      </c>
      <c r="G794" s="38" t="s">
        <v>19</v>
      </c>
      <c r="H794" s="38"/>
      <c r="I794" s="38" t="s">
        <v>4640</v>
      </c>
      <c r="J794" s="40" t="n">
        <v>40305832330043</v>
      </c>
      <c r="K794" s="38" t="s">
        <v>4619</v>
      </c>
      <c r="L794" s="38" t="s">
        <v>4620</v>
      </c>
      <c r="M794" s="38" t="s">
        <v>4641</v>
      </c>
      <c r="N794" s="38" t="s">
        <v>4642</v>
      </c>
      <c r="O794" s="38" t="s">
        <v>888</v>
      </c>
    </row>
    <row r="795" customFormat="false" ht="63.75" hidden="false" customHeight="false" outlineLevel="0" collapsed="false">
      <c r="A795" s="37" t="n">
        <f aca="false">1+A794</f>
        <v>54</v>
      </c>
      <c r="B795" s="38" t="s">
        <v>4283</v>
      </c>
      <c r="C795" s="38" t="s">
        <v>4643</v>
      </c>
      <c r="D795" s="39" t="s">
        <v>4644</v>
      </c>
      <c r="E795" s="38" t="s">
        <v>4645</v>
      </c>
      <c r="F795" s="38" t="s">
        <v>4646</v>
      </c>
      <c r="G795" s="38" t="s">
        <v>116</v>
      </c>
      <c r="H795" s="38"/>
      <c r="I795" s="38" t="s">
        <v>4647</v>
      </c>
      <c r="J795" s="40" t="n">
        <v>30809975860016</v>
      </c>
      <c r="K795" s="38" t="s">
        <v>1455</v>
      </c>
      <c r="L795" s="38" t="s">
        <v>1456</v>
      </c>
      <c r="M795" s="38" t="s">
        <v>4648</v>
      </c>
      <c r="N795" s="38" t="s">
        <v>4642</v>
      </c>
      <c r="O795" s="38" t="s">
        <v>4649</v>
      </c>
    </row>
    <row r="796" customFormat="false" ht="76.5" hidden="false" customHeight="false" outlineLevel="0" collapsed="false">
      <c r="A796" s="37" t="n">
        <f aca="false">1+A795</f>
        <v>55</v>
      </c>
      <c r="B796" s="38" t="s">
        <v>4283</v>
      </c>
      <c r="C796" s="38" t="s">
        <v>4650</v>
      </c>
      <c r="D796" s="39" t="s">
        <v>4651</v>
      </c>
      <c r="E796" s="38" t="s">
        <v>4652</v>
      </c>
      <c r="F796" s="38" t="s">
        <v>4653</v>
      </c>
      <c r="G796" s="38"/>
      <c r="H796" s="38"/>
      <c r="I796" s="38" t="s">
        <v>4654</v>
      </c>
      <c r="J796" s="40" t="n">
        <v>32301986100045</v>
      </c>
      <c r="K796" s="38" t="s">
        <v>1563</v>
      </c>
      <c r="L796" s="38" t="s">
        <v>1564</v>
      </c>
      <c r="M796" s="38" t="s">
        <v>4655</v>
      </c>
      <c r="N796" s="38" t="s">
        <v>4642</v>
      </c>
      <c r="O796" s="38" t="s">
        <v>1606</v>
      </c>
    </row>
    <row r="797" customFormat="false" ht="229.5" hidden="false" customHeight="false" outlineLevel="0" collapsed="false">
      <c r="A797" s="37" t="n">
        <f aca="false">1+A796</f>
        <v>56</v>
      </c>
      <c r="B797" s="38" t="s">
        <v>4283</v>
      </c>
      <c r="C797" s="38" t="s">
        <v>4656</v>
      </c>
      <c r="D797" s="39" t="s">
        <v>4657</v>
      </c>
      <c r="E797" s="38" t="s">
        <v>4658</v>
      </c>
      <c r="F797" s="38" t="s">
        <v>4659</v>
      </c>
      <c r="G797" s="38" t="s">
        <v>40</v>
      </c>
      <c r="H797" s="38"/>
      <c r="I797" s="38" t="s">
        <v>4660</v>
      </c>
      <c r="J797" s="40" t="n">
        <v>30407965830049</v>
      </c>
      <c r="K797" s="38" t="s">
        <v>21</v>
      </c>
      <c r="L797" s="38" t="s">
        <v>2334</v>
      </c>
      <c r="M797" s="38" t="s">
        <v>4661</v>
      </c>
      <c r="N797" s="16" t="s">
        <v>4662</v>
      </c>
      <c r="O797" s="38" t="s">
        <v>788</v>
      </c>
    </row>
    <row r="798" customFormat="false" ht="255" hidden="false" customHeight="false" outlineLevel="0" collapsed="false">
      <c r="A798" s="37" t="n">
        <f aca="false">1+A797</f>
        <v>57</v>
      </c>
      <c r="B798" s="38" t="s">
        <v>4283</v>
      </c>
      <c r="C798" s="38" t="s">
        <v>4663</v>
      </c>
      <c r="D798" s="39" t="s">
        <v>4664</v>
      </c>
      <c r="E798" s="38" t="s">
        <v>4665</v>
      </c>
      <c r="F798" s="38" t="s">
        <v>4666</v>
      </c>
      <c r="G798" s="38" t="s">
        <v>19</v>
      </c>
      <c r="H798" s="38"/>
      <c r="I798" s="38" t="s">
        <v>4667</v>
      </c>
      <c r="J798" s="40" t="n">
        <v>42702892330015</v>
      </c>
      <c r="K798" s="38" t="s">
        <v>4668</v>
      </c>
      <c r="L798" s="38" t="s">
        <v>4669</v>
      </c>
      <c r="M798" s="38" t="s">
        <v>4670</v>
      </c>
      <c r="N798" s="38" t="s">
        <v>4671</v>
      </c>
      <c r="O798" s="38" t="s">
        <v>294</v>
      </c>
    </row>
    <row r="799" customFormat="false" ht="102" hidden="false" customHeight="false" outlineLevel="0" collapsed="false">
      <c r="A799" s="37" t="n">
        <f aca="false">1+A798</f>
        <v>58</v>
      </c>
      <c r="B799" s="38" t="s">
        <v>4283</v>
      </c>
      <c r="C799" s="38" t="s">
        <v>4672</v>
      </c>
      <c r="D799" s="39" t="s">
        <v>4673</v>
      </c>
      <c r="E799" s="38" t="s">
        <v>4674</v>
      </c>
      <c r="F799" s="38" t="s">
        <v>4675</v>
      </c>
      <c r="G799" s="38" t="s">
        <v>116</v>
      </c>
      <c r="H799" s="38"/>
      <c r="I799" s="38" t="s">
        <v>4676</v>
      </c>
      <c r="J799" s="40" t="n">
        <v>32005825860016</v>
      </c>
      <c r="K799" s="38" t="s">
        <v>21</v>
      </c>
      <c r="L799" s="38" t="s">
        <v>2334</v>
      </c>
      <c r="M799" s="38" t="s">
        <v>4677</v>
      </c>
      <c r="N799" s="38" t="s">
        <v>4671</v>
      </c>
      <c r="O799" s="38" t="s">
        <v>4394</v>
      </c>
    </row>
    <row r="800" customFormat="false" ht="102" hidden="false" customHeight="false" outlineLevel="0" collapsed="false">
      <c r="A800" s="37" t="n">
        <f aca="false">1+A799</f>
        <v>59</v>
      </c>
      <c r="B800" s="38" t="s">
        <v>4283</v>
      </c>
      <c r="C800" s="38" t="s">
        <v>4678</v>
      </c>
      <c r="D800" s="39" t="s">
        <v>4679</v>
      </c>
      <c r="E800" s="38" t="s">
        <v>4680</v>
      </c>
      <c r="F800" s="38" t="s">
        <v>4681</v>
      </c>
      <c r="G800" s="38" t="s">
        <v>40</v>
      </c>
      <c r="H800" s="38"/>
      <c r="I800" s="38" t="s">
        <v>4682</v>
      </c>
      <c r="J800" s="40" t="n">
        <v>32609852410048</v>
      </c>
      <c r="K800" s="38" t="s">
        <v>4627</v>
      </c>
      <c r="L800" s="38" t="s">
        <v>4628</v>
      </c>
      <c r="M800" s="38" t="s">
        <v>4683</v>
      </c>
      <c r="N800" s="38" t="s">
        <v>4671</v>
      </c>
      <c r="O800" s="38" t="s">
        <v>4629</v>
      </c>
    </row>
    <row r="801" customFormat="false" ht="102" hidden="false" customHeight="false" outlineLevel="0" collapsed="false">
      <c r="A801" s="37" t="n">
        <f aca="false">1+A800</f>
        <v>60</v>
      </c>
      <c r="B801" s="38" t="s">
        <v>4283</v>
      </c>
      <c r="C801" s="38" t="s">
        <v>4684</v>
      </c>
      <c r="D801" s="39" t="s">
        <v>4685</v>
      </c>
      <c r="E801" s="38" t="s">
        <v>4686</v>
      </c>
      <c r="F801" s="38" t="s">
        <v>4687</v>
      </c>
      <c r="G801" s="38" t="s">
        <v>19</v>
      </c>
      <c r="H801" s="38"/>
      <c r="I801" s="38" t="s">
        <v>4688</v>
      </c>
      <c r="J801" s="40" t="n">
        <v>31609892390055</v>
      </c>
      <c r="K801" s="38" t="s">
        <v>21</v>
      </c>
      <c r="L801" s="38" t="s">
        <v>2334</v>
      </c>
      <c r="M801" s="38" t="s">
        <v>4689</v>
      </c>
      <c r="N801" s="38" t="s">
        <v>4671</v>
      </c>
      <c r="O801" s="38" t="s">
        <v>4387</v>
      </c>
    </row>
    <row r="802" customFormat="false" ht="102" hidden="false" customHeight="false" outlineLevel="0" collapsed="false">
      <c r="A802" s="37" t="n">
        <f aca="false">1+A801</f>
        <v>61</v>
      </c>
      <c r="B802" s="38" t="s">
        <v>4283</v>
      </c>
      <c r="C802" s="41" t="s">
        <v>4690</v>
      </c>
      <c r="D802" s="41" t="s">
        <v>4691</v>
      </c>
      <c r="E802" s="41" t="s">
        <v>4692</v>
      </c>
      <c r="F802" s="41" t="s">
        <v>4693</v>
      </c>
      <c r="G802" s="41" t="s">
        <v>19</v>
      </c>
      <c r="H802" s="42"/>
      <c r="I802" s="41" t="s">
        <v>4694</v>
      </c>
      <c r="J802" s="43" t="n">
        <v>42110851120089</v>
      </c>
      <c r="K802" s="41" t="s">
        <v>4497</v>
      </c>
      <c r="L802" s="41" t="s">
        <v>4498</v>
      </c>
      <c r="M802" s="41" t="s">
        <v>4695</v>
      </c>
      <c r="N802" s="38" t="s">
        <v>4671</v>
      </c>
      <c r="O802" s="41" t="s">
        <v>482</v>
      </c>
    </row>
    <row r="803" customFormat="false" ht="140.25" hidden="false" customHeight="false" outlineLevel="0" collapsed="false">
      <c r="A803" s="37" t="n">
        <f aca="false">1+A802</f>
        <v>62</v>
      </c>
      <c r="B803" s="38" t="s">
        <v>4283</v>
      </c>
      <c r="C803" s="41" t="s">
        <v>4696</v>
      </c>
      <c r="D803" s="41" t="s">
        <v>4697</v>
      </c>
      <c r="E803" s="41" t="s">
        <v>4698</v>
      </c>
      <c r="F803" s="41" t="s">
        <v>4699</v>
      </c>
      <c r="G803" s="41" t="s">
        <v>40</v>
      </c>
      <c r="H803" s="42"/>
      <c r="I803" s="41" t="s">
        <v>4700</v>
      </c>
      <c r="J803" s="43" t="n">
        <v>51709026070027</v>
      </c>
      <c r="K803" s="41" t="s">
        <v>21</v>
      </c>
      <c r="L803" s="41" t="s">
        <v>2334</v>
      </c>
      <c r="M803" s="41" t="s">
        <v>4701</v>
      </c>
      <c r="N803" s="38" t="s">
        <v>4363</v>
      </c>
      <c r="O803" s="41" t="s">
        <v>2249</v>
      </c>
    </row>
    <row r="804" customFormat="false" ht="140.25" hidden="false" customHeight="false" outlineLevel="0" collapsed="false">
      <c r="A804" s="37" t="n">
        <f aca="false">1+A803</f>
        <v>63</v>
      </c>
      <c r="B804" s="38" t="s">
        <v>4283</v>
      </c>
      <c r="C804" s="41" t="s">
        <v>4702</v>
      </c>
      <c r="D804" s="41" t="s">
        <v>4703</v>
      </c>
      <c r="E804" s="41" t="s">
        <v>4704</v>
      </c>
      <c r="F804" s="41" t="s">
        <v>4705</v>
      </c>
      <c r="G804" s="41" t="s">
        <v>40</v>
      </c>
      <c r="H804" s="42"/>
      <c r="I804" s="41" t="s">
        <v>4706</v>
      </c>
      <c r="J804" s="43" t="n">
        <v>50801045860016</v>
      </c>
      <c r="K804" s="41" t="s">
        <v>1455</v>
      </c>
      <c r="L804" s="41" t="s">
        <v>1456</v>
      </c>
      <c r="M804" s="41" t="s">
        <v>4707</v>
      </c>
      <c r="N804" s="38" t="s">
        <v>4363</v>
      </c>
      <c r="O804" s="41" t="s">
        <v>1993</v>
      </c>
    </row>
    <row r="805" customFormat="false" ht="140.25" hidden="false" customHeight="false" outlineLevel="0" collapsed="false">
      <c r="A805" s="37" t="n">
        <f aca="false">1+A804</f>
        <v>64</v>
      </c>
      <c r="B805" s="38" t="s">
        <v>4283</v>
      </c>
      <c r="C805" s="41" t="s">
        <v>4708</v>
      </c>
      <c r="D805" s="41" t="s">
        <v>4709</v>
      </c>
      <c r="E805" s="41" t="s">
        <v>4710</v>
      </c>
      <c r="F805" s="41" t="s">
        <v>4711</v>
      </c>
      <c r="G805" s="41" t="s">
        <v>40</v>
      </c>
      <c r="H805" s="42"/>
      <c r="I805" s="41" t="s">
        <v>4712</v>
      </c>
      <c r="J805" s="43" t="n">
        <v>51106015830046</v>
      </c>
      <c r="K805" s="41" t="s">
        <v>1455</v>
      </c>
      <c r="L805" s="41" t="s">
        <v>1456</v>
      </c>
      <c r="M805" s="41" t="s">
        <v>4713</v>
      </c>
      <c r="N805" s="38" t="s">
        <v>4363</v>
      </c>
      <c r="O805" s="41" t="s">
        <v>4714</v>
      </c>
    </row>
    <row r="806" customFormat="false" ht="140.25" hidden="false" customHeight="false" outlineLevel="0" collapsed="false">
      <c r="A806" s="37" t="n">
        <f aca="false">1+A805</f>
        <v>65</v>
      </c>
      <c r="B806" s="38" t="s">
        <v>4283</v>
      </c>
      <c r="C806" s="41" t="s">
        <v>4715</v>
      </c>
      <c r="D806" s="41" t="s">
        <v>4716</v>
      </c>
      <c r="E806" s="41" t="s">
        <v>4717</v>
      </c>
      <c r="F806" s="41" t="s">
        <v>4718</v>
      </c>
      <c r="G806" s="41" t="s">
        <v>40</v>
      </c>
      <c r="H806" s="42"/>
      <c r="I806" s="41" t="s">
        <v>4719</v>
      </c>
      <c r="J806" s="43" t="n">
        <v>33107995830022</v>
      </c>
      <c r="K806" s="41" t="s">
        <v>1455</v>
      </c>
      <c r="L806" s="41" t="s">
        <v>1456</v>
      </c>
      <c r="M806" s="41" t="s">
        <v>4720</v>
      </c>
      <c r="N806" s="38" t="s">
        <v>4363</v>
      </c>
      <c r="O806" s="41" t="s">
        <v>4721</v>
      </c>
    </row>
    <row r="807" customFormat="false" ht="140.25" hidden="false" customHeight="false" outlineLevel="0" collapsed="false">
      <c r="A807" s="37" t="n">
        <f aca="false">1+A806</f>
        <v>66</v>
      </c>
      <c r="B807" s="38" t="s">
        <v>4283</v>
      </c>
      <c r="C807" s="41" t="s">
        <v>4722</v>
      </c>
      <c r="D807" s="41" t="s">
        <v>4723</v>
      </c>
      <c r="E807" s="41" t="s">
        <v>4724</v>
      </c>
      <c r="F807" s="41" t="s">
        <v>4725</v>
      </c>
      <c r="G807" s="41" t="s">
        <v>40</v>
      </c>
      <c r="H807" s="42"/>
      <c r="I807" s="41" t="s">
        <v>4726</v>
      </c>
      <c r="J807" s="43" t="n">
        <v>51509015830063</v>
      </c>
      <c r="K807" s="41" t="s">
        <v>1455</v>
      </c>
      <c r="L807" s="41" t="s">
        <v>1456</v>
      </c>
      <c r="M807" s="41" t="s">
        <v>4720</v>
      </c>
      <c r="N807" s="38" t="s">
        <v>4363</v>
      </c>
      <c r="O807" s="41" t="s">
        <v>4721</v>
      </c>
    </row>
    <row r="808" customFormat="false" ht="140.25" hidden="false" customHeight="false" outlineLevel="0" collapsed="false">
      <c r="A808" s="37" t="n">
        <f aca="false">1+A807</f>
        <v>67</v>
      </c>
      <c r="B808" s="38" t="s">
        <v>4283</v>
      </c>
      <c r="C808" s="41" t="s">
        <v>4727</v>
      </c>
      <c r="D808" s="41" t="s">
        <v>3433</v>
      </c>
      <c r="E808" s="41" t="s">
        <v>4728</v>
      </c>
      <c r="F808" s="41" t="s">
        <v>4729</v>
      </c>
      <c r="G808" s="41" t="s">
        <v>40</v>
      </c>
      <c r="H808" s="42"/>
      <c r="I808" s="41" t="s">
        <v>4730</v>
      </c>
      <c r="J808" s="43" t="n">
        <v>52807015830018</v>
      </c>
      <c r="K808" s="41" t="s">
        <v>1455</v>
      </c>
      <c r="L808" s="41" t="s">
        <v>1456</v>
      </c>
      <c r="M808" s="41" t="s">
        <v>4731</v>
      </c>
      <c r="N808" s="38" t="s">
        <v>4363</v>
      </c>
      <c r="O808" s="41" t="s">
        <v>4732</v>
      </c>
    </row>
    <row r="809" customFormat="false" ht="140.25" hidden="false" customHeight="false" outlineLevel="0" collapsed="false">
      <c r="A809" s="37" t="n">
        <f aca="false">1+A808</f>
        <v>68</v>
      </c>
      <c r="B809" s="38" t="s">
        <v>4283</v>
      </c>
      <c r="C809" s="41" t="s">
        <v>4733</v>
      </c>
      <c r="D809" s="41" t="s">
        <v>4734</v>
      </c>
      <c r="E809" s="41" t="s">
        <v>4735</v>
      </c>
      <c r="F809" s="41" t="s">
        <v>4736</v>
      </c>
      <c r="G809" s="41" t="s">
        <v>40</v>
      </c>
      <c r="H809" s="42"/>
      <c r="I809" s="41" t="s">
        <v>4737</v>
      </c>
      <c r="J809" s="43" t="n">
        <v>52901025860019</v>
      </c>
      <c r="K809" s="41" t="s">
        <v>1455</v>
      </c>
      <c r="L809" s="41" t="s">
        <v>1456</v>
      </c>
      <c r="M809" s="41" t="s">
        <v>4731</v>
      </c>
      <c r="N809" s="38" t="s">
        <v>4363</v>
      </c>
      <c r="O809" s="41" t="s">
        <v>4732</v>
      </c>
    </row>
    <row r="810" customFormat="false" ht="140.25" hidden="false" customHeight="false" outlineLevel="0" collapsed="false">
      <c r="A810" s="37" t="n">
        <f aca="false">1+A809</f>
        <v>69</v>
      </c>
      <c r="B810" s="38" t="s">
        <v>4283</v>
      </c>
      <c r="C810" s="41" t="s">
        <v>4738</v>
      </c>
      <c r="D810" s="41" t="s">
        <v>4739</v>
      </c>
      <c r="E810" s="41" t="s">
        <v>4740</v>
      </c>
      <c r="F810" s="41" t="s">
        <v>4741</v>
      </c>
      <c r="G810" s="41" t="s">
        <v>40</v>
      </c>
      <c r="H810" s="42"/>
      <c r="I810" s="41" t="s">
        <v>4742</v>
      </c>
      <c r="J810" s="43" t="n">
        <v>52002045780010</v>
      </c>
      <c r="K810" s="41" t="s">
        <v>1455</v>
      </c>
      <c r="L810" s="41" t="s">
        <v>1456</v>
      </c>
      <c r="M810" s="41" t="s">
        <v>4743</v>
      </c>
      <c r="N810" s="38" t="s">
        <v>4363</v>
      </c>
      <c r="O810" s="41" t="s">
        <v>4732</v>
      </c>
    </row>
    <row r="811" customFormat="false" ht="140.25" hidden="false" customHeight="false" outlineLevel="0" collapsed="false">
      <c r="A811" s="37" t="n">
        <f aca="false">1+A810</f>
        <v>70</v>
      </c>
      <c r="B811" s="38" t="s">
        <v>4283</v>
      </c>
      <c r="C811" s="41" t="s">
        <v>4744</v>
      </c>
      <c r="D811" s="41" t="s">
        <v>4745</v>
      </c>
      <c r="E811" s="41" t="s">
        <v>4746</v>
      </c>
      <c r="F811" s="41" t="s">
        <v>4747</v>
      </c>
      <c r="G811" s="41" t="s">
        <v>40</v>
      </c>
      <c r="H811" s="42"/>
      <c r="I811" s="41" t="s">
        <v>4748</v>
      </c>
      <c r="J811" s="43" t="n">
        <v>51009025860028</v>
      </c>
      <c r="K811" s="41" t="s">
        <v>21</v>
      </c>
      <c r="L811" s="41" t="s">
        <v>2334</v>
      </c>
      <c r="M811" s="41" t="s">
        <v>4749</v>
      </c>
      <c r="N811" s="38" t="s">
        <v>4363</v>
      </c>
      <c r="O811" s="41" t="s">
        <v>2249</v>
      </c>
    </row>
    <row r="812" customFormat="false" ht="140.25" hidden="false" customHeight="false" outlineLevel="0" collapsed="false">
      <c r="A812" s="37" t="n">
        <f aca="false">1+A811</f>
        <v>71</v>
      </c>
      <c r="B812" s="38" t="s">
        <v>4283</v>
      </c>
      <c r="C812" s="41" t="s">
        <v>4750</v>
      </c>
      <c r="D812" s="41" t="s">
        <v>3268</v>
      </c>
      <c r="E812" s="41" t="s">
        <v>4751</v>
      </c>
      <c r="F812" s="41" t="s">
        <v>4752</v>
      </c>
      <c r="G812" s="41" t="s">
        <v>40</v>
      </c>
      <c r="H812" s="42"/>
      <c r="I812" s="41" t="s">
        <v>4753</v>
      </c>
      <c r="J812" s="43" t="n">
        <v>31603995830043</v>
      </c>
      <c r="K812" s="41" t="s">
        <v>1455</v>
      </c>
      <c r="L812" s="41" t="s">
        <v>1456</v>
      </c>
      <c r="M812" s="41" t="s">
        <v>4743</v>
      </c>
      <c r="N812" s="38" t="s">
        <v>4363</v>
      </c>
      <c r="O812" s="41" t="s">
        <v>4732</v>
      </c>
    </row>
    <row r="813" customFormat="false" ht="140.25" hidden="false" customHeight="false" outlineLevel="0" collapsed="false">
      <c r="A813" s="37" t="n">
        <f aca="false">1+A812</f>
        <v>72</v>
      </c>
      <c r="B813" s="38" t="s">
        <v>4283</v>
      </c>
      <c r="C813" s="41" t="s">
        <v>4754</v>
      </c>
      <c r="D813" s="41" t="s">
        <v>4755</v>
      </c>
      <c r="E813" s="41" t="s">
        <v>4756</v>
      </c>
      <c r="F813" s="41" t="s">
        <v>4757</v>
      </c>
      <c r="G813" s="41" t="s">
        <v>40</v>
      </c>
      <c r="H813" s="42"/>
      <c r="I813" s="41" t="s">
        <v>4758</v>
      </c>
      <c r="J813" s="43" t="n">
        <v>51512025830011</v>
      </c>
      <c r="K813" s="41" t="s">
        <v>1455</v>
      </c>
      <c r="L813" s="41" t="s">
        <v>1456</v>
      </c>
      <c r="M813" s="41" t="s">
        <v>4759</v>
      </c>
      <c r="N813" s="38" t="s">
        <v>4363</v>
      </c>
      <c r="O813" s="41" t="s">
        <v>4714</v>
      </c>
    </row>
    <row r="814" customFormat="false" ht="140.25" hidden="false" customHeight="false" outlineLevel="0" collapsed="false">
      <c r="A814" s="37" t="n">
        <f aca="false">1+A813</f>
        <v>73</v>
      </c>
      <c r="B814" s="38" t="s">
        <v>4283</v>
      </c>
      <c r="C814" s="41" t="s">
        <v>4760</v>
      </c>
      <c r="D814" s="41" t="s">
        <v>4761</v>
      </c>
      <c r="E814" s="41" t="s">
        <v>4762</v>
      </c>
      <c r="F814" s="41" t="s">
        <v>4763</v>
      </c>
      <c r="G814" s="41" t="s">
        <v>40</v>
      </c>
      <c r="H814" s="42"/>
      <c r="I814" s="41" t="s">
        <v>4764</v>
      </c>
      <c r="J814" s="43" t="n">
        <v>50608036100036</v>
      </c>
      <c r="K814" s="41" t="s">
        <v>1455</v>
      </c>
      <c r="L814" s="41" t="s">
        <v>1456</v>
      </c>
      <c r="M814" s="41" t="s">
        <v>4759</v>
      </c>
      <c r="N814" s="38" t="s">
        <v>4363</v>
      </c>
      <c r="O814" s="41" t="s">
        <v>4714</v>
      </c>
    </row>
    <row r="815" customFormat="false" ht="140.25" hidden="false" customHeight="false" outlineLevel="0" collapsed="false">
      <c r="A815" s="37" t="n">
        <f aca="false">1+A814</f>
        <v>74</v>
      </c>
      <c r="B815" s="38" t="s">
        <v>4283</v>
      </c>
      <c r="C815" s="41" t="s">
        <v>4765</v>
      </c>
      <c r="D815" s="41" t="s">
        <v>4766</v>
      </c>
      <c r="E815" s="41" t="s">
        <v>4767</v>
      </c>
      <c r="F815" s="41" t="s">
        <v>4768</v>
      </c>
      <c r="G815" s="41" t="s">
        <v>40</v>
      </c>
      <c r="H815" s="42"/>
      <c r="I815" s="41" t="s">
        <v>4769</v>
      </c>
      <c r="J815" s="43" t="n">
        <v>30605966100026</v>
      </c>
      <c r="K815" s="41" t="s">
        <v>1455</v>
      </c>
      <c r="L815" s="41" t="s">
        <v>1456</v>
      </c>
      <c r="M815" s="41" t="s">
        <v>4759</v>
      </c>
      <c r="N815" s="38" t="s">
        <v>4363</v>
      </c>
      <c r="O815" s="41" t="s">
        <v>4714</v>
      </c>
    </row>
    <row r="816" customFormat="false" ht="140.25" hidden="false" customHeight="false" outlineLevel="0" collapsed="false">
      <c r="A816" s="37" t="n">
        <f aca="false">1+A815</f>
        <v>75</v>
      </c>
      <c r="B816" s="38" t="s">
        <v>4283</v>
      </c>
      <c r="C816" s="41" t="s">
        <v>4770</v>
      </c>
      <c r="D816" s="41" t="s">
        <v>4771</v>
      </c>
      <c r="E816" s="41" t="s">
        <v>4772</v>
      </c>
      <c r="F816" s="41" t="s">
        <v>4773</v>
      </c>
      <c r="G816" s="41" t="s">
        <v>40</v>
      </c>
      <c r="H816" s="42"/>
      <c r="I816" s="41" t="s">
        <v>4774</v>
      </c>
      <c r="J816" s="43" t="n">
        <v>50609015860024</v>
      </c>
      <c r="K816" s="41" t="s">
        <v>1455</v>
      </c>
      <c r="L816" s="41" t="s">
        <v>1456</v>
      </c>
      <c r="M816" s="41" t="s">
        <v>4759</v>
      </c>
      <c r="N816" s="38" t="s">
        <v>4363</v>
      </c>
      <c r="O816" s="41" t="s">
        <v>4714</v>
      </c>
    </row>
    <row r="817" customFormat="false" ht="140.25" hidden="false" customHeight="false" outlineLevel="0" collapsed="false">
      <c r="A817" s="37" t="n">
        <f aca="false">1+A816</f>
        <v>76</v>
      </c>
      <c r="B817" s="38" t="s">
        <v>4283</v>
      </c>
      <c r="C817" s="41" t="s">
        <v>4775</v>
      </c>
      <c r="D817" s="41" t="s">
        <v>4776</v>
      </c>
      <c r="E817" s="41" t="s">
        <v>4777</v>
      </c>
      <c r="F817" s="41" t="s">
        <v>4778</v>
      </c>
      <c r="G817" s="41" t="s">
        <v>116</v>
      </c>
      <c r="H817" s="42"/>
      <c r="I817" s="41" t="s">
        <v>4779</v>
      </c>
      <c r="J817" s="43" t="n">
        <v>31406995860010</v>
      </c>
      <c r="K817" s="41" t="s">
        <v>1455</v>
      </c>
      <c r="L817" s="41" t="s">
        <v>1456</v>
      </c>
      <c r="M817" s="41" t="s">
        <v>4780</v>
      </c>
      <c r="N817" s="38" t="s">
        <v>4363</v>
      </c>
      <c r="O817" s="41" t="s">
        <v>4714</v>
      </c>
    </row>
    <row r="818" customFormat="false" ht="140.25" hidden="false" customHeight="false" outlineLevel="0" collapsed="false">
      <c r="A818" s="37" t="n">
        <f aca="false">1+A817</f>
        <v>77</v>
      </c>
      <c r="B818" s="38" t="s">
        <v>4283</v>
      </c>
      <c r="C818" s="41" t="s">
        <v>4781</v>
      </c>
      <c r="D818" s="41" t="s">
        <v>4782</v>
      </c>
      <c r="E818" s="41" t="s">
        <v>4783</v>
      </c>
      <c r="F818" s="41" t="s">
        <v>4784</v>
      </c>
      <c r="G818" s="41" t="s">
        <v>40</v>
      </c>
      <c r="H818" s="42"/>
      <c r="I818" s="41" t="s">
        <v>4785</v>
      </c>
      <c r="J818" s="43" t="n">
        <v>50904005830055</v>
      </c>
      <c r="K818" s="41" t="s">
        <v>1455</v>
      </c>
      <c r="L818" s="41" t="s">
        <v>1456</v>
      </c>
      <c r="M818" s="41" t="s">
        <v>4780</v>
      </c>
      <c r="N818" s="38" t="s">
        <v>4363</v>
      </c>
      <c r="O818" s="41" t="s">
        <v>4714</v>
      </c>
    </row>
    <row r="819" customFormat="false" ht="140.25" hidden="false" customHeight="false" outlineLevel="0" collapsed="false">
      <c r="A819" s="37" t="n">
        <f aca="false">1+A818</f>
        <v>78</v>
      </c>
      <c r="B819" s="38" t="s">
        <v>4283</v>
      </c>
      <c r="C819" s="41" t="s">
        <v>4786</v>
      </c>
      <c r="D819" s="41" t="s">
        <v>4787</v>
      </c>
      <c r="E819" s="41" t="s">
        <v>4788</v>
      </c>
      <c r="F819" s="41" t="s">
        <v>4789</v>
      </c>
      <c r="G819" s="41" t="s">
        <v>40</v>
      </c>
      <c r="H819" s="42"/>
      <c r="I819" s="41" t="s">
        <v>4790</v>
      </c>
      <c r="J819" s="43" t="n">
        <v>50109055780075</v>
      </c>
      <c r="K819" s="41" t="s">
        <v>1455</v>
      </c>
      <c r="L819" s="41" t="s">
        <v>1456</v>
      </c>
      <c r="M819" s="41" t="s">
        <v>4780</v>
      </c>
      <c r="N819" s="38" t="s">
        <v>4363</v>
      </c>
      <c r="O819" s="41" t="s">
        <v>4714</v>
      </c>
    </row>
    <row r="820" customFormat="false" ht="140.25" hidden="false" customHeight="false" outlineLevel="0" collapsed="false">
      <c r="A820" s="37" t="n">
        <f aca="false">1+A819</f>
        <v>79</v>
      </c>
      <c r="B820" s="38" t="s">
        <v>4283</v>
      </c>
      <c r="C820" s="41" t="s">
        <v>4791</v>
      </c>
      <c r="D820" s="41" t="s">
        <v>4792</v>
      </c>
      <c r="E820" s="41" t="s">
        <v>4793</v>
      </c>
      <c r="F820" s="41" t="s">
        <v>4794</v>
      </c>
      <c r="G820" s="41" t="s">
        <v>40</v>
      </c>
      <c r="H820" s="42"/>
      <c r="I820" s="41" t="s">
        <v>4795</v>
      </c>
      <c r="J820" s="43" t="n">
        <v>51006045860016</v>
      </c>
      <c r="K820" s="41" t="s">
        <v>1455</v>
      </c>
      <c r="L820" s="41" t="s">
        <v>1456</v>
      </c>
      <c r="M820" s="41" t="s">
        <v>4713</v>
      </c>
      <c r="N820" s="38" t="s">
        <v>4363</v>
      </c>
      <c r="O820" s="41" t="s">
        <v>4714</v>
      </c>
    </row>
    <row r="821" customFormat="false" ht="140.25" hidden="false" customHeight="false" outlineLevel="0" collapsed="false">
      <c r="A821" s="37" t="n">
        <f aca="false">1+A820</f>
        <v>80</v>
      </c>
      <c r="B821" s="38" t="s">
        <v>4283</v>
      </c>
      <c r="C821" s="41" t="s">
        <v>4796</v>
      </c>
      <c r="D821" s="41" t="s">
        <v>4797</v>
      </c>
      <c r="E821" s="41" t="s">
        <v>4798</v>
      </c>
      <c r="F821" s="41" t="s">
        <v>4799</v>
      </c>
      <c r="G821" s="41" t="s">
        <v>40</v>
      </c>
      <c r="H821" s="42"/>
      <c r="I821" s="41" t="s">
        <v>4800</v>
      </c>
      <c r="J821" s="43" t="n">
        <v>50709055830022</v>
      </c>
      <c r="K821" s="41" t="s">
        <v>1455</v>
      </c>
      <c r="L821" s="41" t="s">
        <v>1456</v>
      </c>
      <c r="M821" s="41" t="s">
        <v>4713</v>
      </c>
      <c r="N821" s="38" t="s">
        <v>4363</v>
      </c>
      <c r="O821" s="41" t="s">
        <v>4714</v>
      </c>
    </row>
    <row r="822" customFormat="false" ht="293.25" hidden="false" customHeight="false" outlineLevel="0" collapsed="false">
      <c r="A822" s="37" t="n">
        <f aca="false">1+A821</f>
        <v>81</v>
      </c>
      <c r="B822" s="38" t="s">
        <v>4283</v>
      </c>
      <c r="C822" s="41" t="s">
        <v>4801</v>
      </c>
      <c r="D822" s="41" t="s">
        <v>4802</v>
      </c>
      <c r="E822" s="41" t="s">
        <v>4803</v>
      </c>
      <c r="F822" s="41" t="s">
        <v>4804</v>
      </c>
      <c r="G822" s="41" t="s">
        <v>19</v>
      </c>
      <c r="H822" s="42"/>
      <c r="I822" s="41" t="s">
        <v>4805</v>
      </c>
      <c r="J822" s="43" t="n">
        <v>30303975860020</v>
      </c>
      <c r="K822" s="41" t="s">
        <v>4806</v>
      </c>
      <c r="L822" s="41" t="s">
        <v>4371</v>
      </c>
      <c r="M822" s="41" t="s">
        <v>4807</v>
      </c>
      <c r="N822" s="38" t="s">
        <v>4642</v>
      </c>
      <c r="O822" s="41" t="s">
        <v>482</v>
      </c>
    </row>
    <row r="823" customFormat="false" ht="255" hidden="false" customHeight="false" outlineLevel="0" collapsed="false">
      <c r="A823" s="37" t="n">
        <f aca="false">1+A822</f>
        <v>82</v>
      </c>
      <c r="B823" s="38" t="s">
        <v>4283</v>
      </c>
      <c r="C823" s="41" t="s">
        <v>4808</v>
      </c>
      <c r="D823" s="41" t="s">
        <v>4809</v>
      </c>
      <c r="E823" s="41" t="s">
        <v>4810</v>
      </c>
      <c r="F823" s="41" t="s">
        <v>4811</v>
      </c>
      <c r="G823" s="41" t="s">
        <v>40</v>
      </c>
      <c r="H823" s="42"/>
      <c r="I823" s="41" t="s">
        <v>4812</v>
      </c>
      <c r="J823" s="43" t="n">
        <v>42308862410015</v>
      </c>
      <c r="K823" s="41" t="s">
        <v>4668</v>
      </c>
      <c r="L823" s="41" t="s">
        <v>4669</v>
      </c>
      <c r="M823" s="41" t="s">
        <v>4813</v>
      </c>
      <c r="N823" s="38" t="s">
        <v>4292</v>
      </c>
      <c r="O823" s="41" t="s">
        <v>294</v>
      </c>
    </row>
    <row r="824" customFormat="false" ht="216.75" hidden="false" customHeight="false" outlineLevel="0" collapsed="false">
      <c r="A824" s="37" t="n">
        <f aca="false">1+A823</f>
        <v>83</v>
      </c>
      <c r="B824" s="38" t="s">
        <v>4283</v>
      </c>
      <c r="C824" s="41" t="s">
        <v>4814</v>
      </c>
      <c r="D824" s="41" t="s">
        <v>4461</v>
      </c>
      <c r="E824" s="41" t="s">
        <v>4815</v>
      </c>
      <c r="F824" s="41" t="s">
        <v>4816</v>
      </c>
      <c r="G824" s="41" t="s">
        <v>40</v>
      </c>
      <c r="H824" s="42"/>
      <c r="I824" s="41" t="s">
        <v>4817</v>
      </c>
      <c r="J824" s="43" t="n">
        <v>51707055830036</v>
      </c>
      <c r="K824" s="41" t="s">
        <v>4818</v>
      </c>
      <c r="L824" s="41" t="s">
        <v>4819</v>
      </c>
      <c r="M824" s="41" t="s">
        <v>4820</v>
      </c>
      <c r="N824" s="38" t="s">
        <v>4363</v>
      </c>
      <c r="O824" s="41" t="s">
        <v>482</v>
      </c>
    </row>
    <row r="825" customFormat="false" ht="76.5" hidden="false" customHeight="false" outlineLevel="0" collapsed="false">
      <c r="A825" s="37" t="n">
        <f aca="false">1+A824</f>
        <v>84</v>
      </c>
      <c r="B825" s="38" t="s">
        <v>4283</v>
      </c>
      <c r="C825" s="41" t="s">
        <v>4821</v>
      </c>
      <c r="D825" s="41" t="s">
        <v>4822</v>
      </c>
      <c r="E825" s="41" t="s">
        <v>4823</v>
      </c>
      <c r="F825" s="41" t="s">
        <v>4824</v>
      </c>
      <c r="G825" s="41" t="s">
        <v>19</v>
      </c>
      <c r="H825" s="42"/>
      <c r="I825" s="41" t="s">
        <v>4825</v>
      </c>
      <c r="J825" s="43" t="n">
        <v>42001912320013</v>
      </c>
      <c r="K825" s="41" t="s">
        <v>4497</v>
      </c>
      <c r="L825" s="41" t="s">
        <v>4498</v>
      </c>
      <c r="M825" s="41" t="s">
        <v>4826</v>
      </c>
      <c r="N825" s="38" t="s">
        <v>4292</v>
      </c>
      <c r="O825" s="41" t="s">
        <v>1075</v>
      </c>
    </row>
    <row r="826" customFormat="false" ht="255" hidden="false" customHeight="false" outlineLevel="0" collapsed="false">
      <c r="A826" s="37" t="n">
        <f aca="false">1+A825</f>
        <v>85</v>
      </c>
      <c r="B826" s="38" t="s">
        <v>4283</v>
      </c>
      <c r="C826" s="41" t="s">
        <v>4827</v>
      </c>
      <c r="D826" s="41" t="s">
        <v>4828</v>
      </c>
      <c r="E826" s="41" t="s">
        <v>4829</v>
      </c>
      <c r="F826" s="41" t="s">
        <v>4830</v>
      </c>
      <c r="G826" s="41" t="s">
        <v>19</v>
      </c>
      <c r="H826" s="42"/>
      <c r="I826" s="41" t="s">
        <v>4831</v>
      </c>
      <c r="J826" s="43" t="n">
        <v>42309801100013</v>
      </c>
      <c r="K826" s="41" t="s">
        <v>4832</v>
      </c>
      <c r="L826" s="41" t="s">
        <v>4833</v>
      </c>
      <c r="M826" s="41" t="s">
        <v>4834</v>
      </c>
      <c r="N826" s="38" t="s">
        <v>4292</v>
      </c>
      <c r="O826" s="41" t="s">
        <v>285</v>
      </c>
    </row>
    <row r="827" customFormat="false" ht="216.75" hidden="false" customHeight="false" outlineLevel="0" collapsed="false">
      <c r="A827" s="37" t="n">
        <f aca="false">1+A826</f>
        <v>86</v>
      </c>
      <c r="B827" s="38" t="s">
        <v>4283</v>
      </c>
      <c r="C827" s="41" t="s">
        <v>4835</v>
      </c>
      <c r="D827" s="41" t="s">
        <v>4836</v>
      </c>
      <c r="E827" s="41" t="s">
        <v>4837</v>
      </c>
      <c r="F827" s="41" t="s">
        <v>4838</v>
      </c>
      <c r="G827" s="41" t="s">
        <v>19</v>
      </c>
      <c r="H827" s="42"/>
      <c r="I827" s="41" t="s">
        <v>4839</v>
      </c>
      <c r="J827" s="43" t="n">
        <v>42603863330165</v>
      </c>
      <c r="K827" s="41" t="s">
        <v>4840</v>
      </c>
      <c r="L827" s="41" t="s">
        <v>4379</v>
      </c>
      <c r="M827" s="41" t="s">
        <v>4841</v>
      </c>
      <c r="N827" s="38" t="s">
        <v>4292</v>
      </c>
      <c r="O827" s="41" t="s">
        <v>482</v>
      </c>
    </row>
    <row r="828" customFormat="false" ht="89.25" hidden="false" customHeight="false" outlineLevel="0" collapsed="false">
      <c r="A828" s="37" t="n">
        <f aca="false">1+A827</f>
        <v>87</v>
      </c>
      <c r="B828" s="38" t="s">
        <v>4283</v>
      </c>
      <c r="C828" s="41" t="s">
        <v>4842</v>
      </c>
      <c r="D828" s="41" t="s">
        <v>4843</v>
      </c>
      <c r="E828" s="41" t="s">
        <v>4844</v>
      </c>
      <c r="F828" s="41" t="s">
        <v>4845</v>
      </c>
      <c r="G828" s="41" t="s">
        <v>40</v>
      </c>
      <c r="H828" s="42"/>
      <c r="I828" s="41" t="s">
        <v>4846</v>
      </c>
      <c r="J828" s="43" t="n">
        <v>41210833470049</v>
      </c>
      <c r="K828" s="41" t="s">
        <v>4847</v>
      </c>
      <c r="L828" s="41" t="s">
        <v>4848</v>
      </c>
      <c r="M828" s="41" t="s">
        <v>4849</v>
      </c>
      <c r="N828" s="38" t="s">
        <v>4292</v>
      </c>
      <c r="O828" s="41" t="s">
        <v>285</v>
      </c>
    </row>
    <row r="829" customFormat="false" ht="38.25" hidden="false" customHeight="false" outlineLevel="0" collapsed="false">
      <c r="A829" s="37" t="n">
        <f aca="false">1+A828</f>
        <v>88</v>
      </c>
      <c r="B829" s="38" t="s">
        <v>4283</v>
      </c>
      <c r="C829" s="41" t="s">
        <v>4850</v>
      </c>
      <c r="D829" s="41" t="s">
        <v>4851</v>
      </c>
      <c r="E829" s="41" t="s">
        <v>4852</v>
      </c>
      <c r="F829" s="41" t="s">
        <v>4853</v>
      </c>
      <c r="G829" s="41" t="s">
        <v>40</v>
      </c>
      <c r="H829" s="42"/>
      <c r="I829" s="41" t="s">
        <v>4854</v>
      </c>
      <c r="J829" s="43" t="n">
        <v>33107912380041</v>
      </c>
      <c r="K829" s="41" t="s">
        <v>21</v>
      </c>
      <c r="L829" s="41" t="s">
        <v>2334</v>
      </c>
      <c r="M829" s="41" t="s">
        <v>4855</v>
      </c>
      <c r="N829" s="38" t="s">
        <v>4642</v>
      </c>
      <c r="O829" s="41" t="s">
        <v>491</v>
      </c>
    </row>
    <row r="830" customFormat="false" ht="140.25" hidden="false" customHeight="false" outlineLevel="0" collapsed="false">
      <c r="A830" s="37" t="n">
        <f aca="false">1+A829</f>
        <v>89</v>
      </c>
      <c r="B830" s="38" t="s">
        <v>4283</v>
      </c>
      <c r="C830" s="13" t="s">
        <v>4856</v>
      </c>
      <c r="D830" s="13" t="s">
        <v>4857</v>
      </c>
      <c r="E830" s="13" t="s">
        <v>4858</v>
      </c>
      <c r="F830" s="13" t="s">
        <v>4859</v>
      </c>
      <c r="G830" s="13" t="s">
        <v>40</v>
      </c>
      <c r="H830" s="15"/>
      <c r="I830" s="13" t="s">
        <v>4860</v>
      </c>
      <c r="J830" s="35" t="n">
        <v>50704015830050</v>
      </c>
      <c r="K830" s="13" t="s">
        <v>1455</v>
      </c>
      <c r="L830" s="13" t="s">
        <v>1456</v>
      </c>
      <c r="M830" s="13" t="s">
        <v>4861</v>
      </c>
      <c r="N830" s="38" t="s">
        <v>4363</v>
      </c>
      <c r="O830" s="13" t="s">
        <v>4440</v>
      </c>
    </row>
    <row r="831" customFormat="false" ht="140.25" hidden="false" customHeight="false" outlineLevel="0" collapsed="false">
      <c r="A831" s="37" t="n">
        <f aca="false">1+A830</f>
        <v>90</v>
      </c>
      <c r="B831" s="38" t="s">
        <v>4283</v>
      </c>
      <c r="C831" s="13" t="s">
        <v>4862</v>
      </c>
      <c r="D831" s="13" t="s">
        <v>4863</v>
      </c>
      <c r="E831" s="13" t="s">
        <v>4864</v>
      </c>
      <c r="F831" s="13" t="s">
        <v>4865</v>
      </c>
      <c r="G831" s="13" t="s">
        <v>116</v>
      </c>
      <c r="H831" s="15"/>
      <c r="I831" s="13" t="s">
        <v>4866</v>
      </c>
      <c r="J831" s="35" t="n">
        <v>51805026060081</v>
      </c>
      <c r="K831" s="13" t="s">
        <v>1455</v>
      </c>
      <c r="L831" s="13" t="s">
        <v>1456</v>
      </c>
      <c r="M831" s="13" t="s">
        <v>4867</v>
      </c>
      <c r="N831" s="38" t="s">
        <v>4363</v>
      </c>
      <c r="O831" s="13" t="s">
        <v>1918</v>
      </c>
    </row>
    <row r="832" customFormat="false" ht="140.25" hidden="false" customHeight="false" outlineLevel="0" collapsed="false">
      <c r="A832" s="37" t="n">
        <f aca="false">1+A831</f>
        <v>91</v>
      </c>
      <c r="B832" s="38" t="s">
        <v>4283</v>
      </c>
      <c r="C832" s="13" t="s">
        <v>4868</v>
      </c>
      <c r="D832" s="13" t="s">
        <v>4869</v>
      </c>
      <c r="E832" s="13" t="s">
        <v>4864</v>
      </c>
      <c r="F832" s="13" t="s">
        <v>4870</v>
      </c>
      <c r="G832" s="13" t="s">
        <v>116</v>
      </c>
      <c r="H832" s="15"/>
      <c r="I832" s="13" t="s">
        <v>4871</v>
      </c>
      <c r="J832" s="35" t="n">
        <v>51509025820032</v>
      </c>
      <c r="K832" s="13" t="s">
        <v>1455</v>
      </c>
      <c r="L832" s="13" t="s">
        <v>1456</v>
      </c>
      <c r="M832" s="13" t="s">
        <v>4872</v>
      </c>
      <c r="N832" s="38" t="s">
        <v>4363</v>
      </c>
      <c r="O832" s="13" t="s">
        <v>4873</v>
      </c>
    </row>
    <row r="833" customFormat="false" ht="140.25" hidden="false" customHeight="false" outlineLevel="0" collapsed="false">
      <c r="A833" s="37" t="n">
        <f aca="false">1+A832</f>
        <v>92</v>
      </c>
      <c r="B833" s="38" t="s">
        <v>4283</v>
      </c>
      <c r="C833" s="13" t="s">
        <v>4874</v>
      </c>
      <c r="D833" s="13" t="s">
        <v>4875</v>
      </c>
      <c r="E833" s="13" t="s">
        <v>4876</v>
      </c>
      <c r="F833" s="13" t="s">
        <v>4877</v>
      </c>
      <c r="G833" s="13" t="s">
        <v>116</v>
      </c>
      <c r="H833" s="15"/>
      <c r="I833" s="13" t="s">
        <v>4878</v>
      </c>
      <c r="J833" s="35" t="n">
        <v>51306025860022</v>
      </c>
      <c r="K833" s="13" t="s">
        <v>1455</v>
      </c>
      <c r="L833" s="13" t="s">
        <v>1456</v>
      </c>
      <c r="M833" s="13" t="s">
        <v>4224</v>
      </c>
      <c r="N833" s="38" t="s">
        <v>4363</v>
      </c>
      <c r="O833" s="13" t="s">
        <v>4879</v>
      </c>
    </row>
    <row r="834" customFormat="false" ht="140.25" hidden="false" customHeight="false" outlineLevel="0" collapsed="false">
      <c r="A834" s="37" t="n">
        <f aca="false">1+A833</f>
        <v>93</v>
      </c>
      <c r="B834" s="38" t="s">
        <v>4283</v>
      </c>
      <c r="C834" s="13" t="s">
        <v>4880</v>
      </c>
      <c r="D834" s="13" t="s">
        <v>4881</v>
      </c>
      <c r="E834" s="13" t="s">
        <v>4882</v>
      </c>
      <c r="F834" s="13" t="s">
        <v>4883</v>
      </c>
      <c r="G834" s="13" t="s">
        <v>116</v>
      </c>
      <c r="H834" s="15"/>
      <c r="I834" s="13" t="s">
        <v>4884</v>
      </c>
      <c r="J834" s="35" t="n">
        <v>32709995830014</v>
      </c>
      <c r="K834" s="13" t="s">
        <v>1455</v>
      </c>
      <c r="L834" s="13" t="s">
        <v>1456</v>
      </c>
      <c r="M834" s="13" t="s">
        <v>4885</v>
      </c>
      <c r="N834" s="38" t="s">
        <v>4363</v>
      </c>
      <c r="O834" s="13" t="s">
        <v>4886</v>
      </c>
    </row>
    <row r="835" customFormat="false" ht="140.25" hidden="false" customHeight="false" outlineLevel="0" collapsed="false">
      <c r="A835" s="37" t="n">
        <f aca="false">1+A834</f>
        <v>94</v>
      </c>
      <c r="B835" s="38" t="s">
        <v>4283</v>
      </c>
      <c r="C835" s="13" t="s">
        <v>4887</v>
      </c>
      <c r="D835" s="13" t="s">
        <v>742</v>
      </c>
      <c r="E835" s="13" t="s">
        <v>4888</v>
      </c>
      <c r="F835" s="13" t="s">
        <v>4889</v>
      </c>
      <c r="G835" s="13" t="s">
        <v>116</v>
      </c>
      <c r="H835" s="15"/>
      <c r="I835" s="13" t="s">
        <v>4890</v>
      </c>
      <c r="J835" s="35" t="n">
        <v>52109025820055</v>
      </c>
      <c r="K835" s="13" t="s">
        <v>1455</v>
      </c>
      <c r="L835" s="13" t="s">
        <v>1456</v>
      </c>
      <c r="M835" s="13" t="s">
        <v>4891</v>
      </c>
      <c r="N835" s="38" t="s">
        <v>4363</v>
      </c>
      <c r="O835" s="13" t="s">
        <v>4873</v>
      </c>
    </row>
    <row r="836" customFormat="false" ht="140.25" hidden="false" customHeight="false" outlineLevel="0" collapsed="false">
      <c r="A836" s="37" t="n">
        <f aca="false">1+A835</f>
        <v>95</v>
      </c>
      <c r="B836" s="38" t="s">
        <v>4283</v>
      </c>
      <c r="C836" s="13" t="s">
        <v>4892</v>
      </c>
      <c r="D836" s="13" t="s">
        <v>4893</v>
      </c>
      <c r="E836" s="13" t="s">
        <v>4864</v>
      </c>
      <c r="F836" s="13" t="s">
        <v>4894</v>
      </c>
      <c r="G836" s="13" t="s">
        <v>116</v>
      </c>
      <c r="H836" s="15"/>
      <c r="I836" s="13" t="s">
        <v>4895</v>
      </c>
      <c r="J836" s="35" t="n">
        <v>52409016100046</v>
      </c>
      <c r="K836" s="13" t="s">
        <v>1455</v>
      </c>
      <c r="L836" s="13" t="s">
        <v>1456</v>
      </c>
      <c r="M836" s="13" t="s">
        <v>4896</v>
      </c>
      <c r="N836" s="38" t="s">
        <v>4363</v>
      </c>
      <c r="O836" s="13" t="s">
        <v>4897</v>
      </c>
    </row>
    <row r="837" customFormat="false" ht="140.25" hidden="false" customHeight="false" outlineLevel="0" collapsed="false">
      <c r="A837" s="37" t="n">
        <f aca="false">1+A836</f>
        <v>96</v>
      </c>
      <c r="B837" s="38" t="s">
        <v>4283</v>
      </c>
      <c r="C837" s="13" t="s">
        <v>4898</v>
      </c>
      <c r="D837" s="13" t="s">
        <v>4899</v>
      </c>
      <c r="E837" s="13" t="s">
        <v>4864</v>
      </c>
      <c r="F837" s="13" t="s">
        <v>4900</v>
      </c>
      <c r="G837" s="13" t="s">
        <v>116</v>
      </c>
      <c r="H837" s="15"/>
      <c r="I837" s="13" t="s">
        <v>4901</v>
      </c>
      <c r="J837" s="35" t="n">
        <v>52808015830011</v>
      </c>
      <c r="K837" s="13" t="s">
        <v>1455</v>
      </c>
      <c r="L837" s="13" t="s">
        <v>1456</v>
      </c>
      <c r="M837" s="13" t="s">
        <v>4902</v>
      </c>
      <c r="N837" s="38" t="s">
        <v>4363</v>
      </c>
      <c r="O837" s="13" t="s">
        <v>4873</v>
      </c>
    </row>
    <row r="838" customFormat="false" ht="140.25" hidden="false" customHeight="false" outlineLevel="0" collapsed="false">
      <c r="A838" s="37" t="n">
        <f aca="false">1+A837</f>
        <v>97</v>
      </c>
      <c r="B838" s="38" t="s">
        <v>4283</v>
      </c>
      <c r="C838" s="13" t="s">
        <v>4903</v>
      </c>
      <c r="D838" s="13" t="s">
        <v>4904</v>
      </c>
      <c r="E838" s="13" t="s">
        <v>4905</v>
      </c>
      <c r="F838" s="13" t="s">
        <v>4906</v>
      </c>
      <c r="G838" s="13" t="s">
        <v>116</v>
      </c>
      <c r="H838" s="15"/>
      <c r="I838" s="13" t="s">
        <v>4907</v>
      </c>
      <c r="J838" s="35" t="n">
        <v>52607025860014</v>
      </c>
      <c r="K838" s="13" t="s">
        <v>1455</v>
      </c>
      <c r="L838" s="13" t="s">
        <v>1456</v>
      </c>
      <c r="M838" s="13" t="s">
        <v>4908</v>
      </c>
      <c r="N838" s="38" t="s">
        <v>4363</v>
      </c>
      <c r="O838" s="13" t="s">
        <v>1696</v>
      </c>
    </row>
    <row r="839" customFormat="false" ht="140.25" hidden="false" customHeight="false" outlineLevel="0" collapsed="false">
      <c r="A839" s="37" t="n">
        <f aca="false">1+A838</f>
        <v>98</v>
      </c>
      <c r="B839" s="38" t="s">
        <v>4283</v>
      </c>
      <c r="C839" s="13" t="s">
        <v>4909</v>
      </c>
      <c r="D839" s="13" t="s">
        <v>4910</v>
      </c>
      <c r="E839" s="13" t="s">
        <v>4864</v>
      </c>
      <c r="F839" s="13" t="s">
        <v>4911</v>
      </c>
      <c r="G839" s="13" t="s">
        <v>116</v>
      </c>
      <c r="H839" s="15"/>
      <c r="I839" s="13" t="s">
        <v>4912</v>
      </c>
      <c r="J839" s="35" t="n">
        <v>50312015790027</v>
      </c>
      <c r="K839" s="13" t="s">
        <v>1455</v>
      </c>
      <c r="L839" s="13" t="s">
        <v>1456</v>
      </c>
      <c r="M839" s="13" t="s">
        <v>4913</v>
      </c>
      <c r="N839" s="38" t="s">
        <v>4363</v>
      </c>
      <c r="O839" s="13" t="s">
        <v>4914</v>
      </c>
    </row>
    <row r="840" customFormat="false" ht="140.25" hidden="false" customHeight="false" outlineLevel="0" collapsed="false">
      <c r="A840" s="37" t="n">
        <f aca="false">1+A839</f>
        <v>99</v>
      </c>
      <c r="B840" s="38" t="s">
        <v>4283</v>
      </c>
      <c r="C840" s="13" t="s">
        <v>4915</v>
      </c>
      <c r="D840" s="13" t="s">
        <v>3557</v>
      </c>
      <c r="E840" s="13" t="s">
        <v>4916</v>
      </c>
      <c r="F840" s="13" t="s">
        <v>4917</v>
      </c>
      <c r="G840" s="13" t="s">
        <v>116</v>
      </c>
      <c r="H840" s="15"/>
      <c r="I840" s="13" t="s">
        <v>4918</v>
      </c>
      <c r="J840" s="35" t="n">
        <v>51808015840053</v>
      </c>
      <c r="K840" s="13" t="s">
        <v>1455</v>
      </c>
      <c r="L840" s="13" t="s">
        <v>1456</v>
      </c>
      <c r="M840" s="13" t="s">
        <v>4919</v>
      </c>
      <c r="N840" s="38" t="s">
        <v>4363</v>
      </c>
      <c r="O840" s="13" t="s">
        <v>4886</v>
      </c>
    </row>
    <row r="841" customFormat="false" ht="140.25" hidden="false" customHeight="false" outlineLevel="0" collapsed="false">
      <c r="A841" s="37" t="n">
        <f aca="false">1+A840</f>
        <v>100</v>
      </c>
      <c r="B841" s="38" t="s">
        <v>4283</v>
      </c>
      <c r="C841" s="13" t="s">
        <v>4920</v>
      </c>
      <c r="D841" s="13" t="s">
        <v>4921</v>
      </c>
      <c r="E841" s="13" t="s">
        <v>4922</v>
      </c>
      <c r="F841" s="13" t="s">
        <v>4923</v>
      </c>
      <c r="G841" s="13" t="s">
        <v>40</v>
      </c>
      <c r="H841" s="15"/>
      <c r="I841" s="13" t="s">
        <v>4924</v>
      </c>
      <c r="J841" s="35" t="n">
        <v>51809015860029</v>
      </c>
      <c r="K841" s="13" t="s">
        <v>1455</v>
      </c>
      <c r="L841" s="13" t="s">
        <v>1456</v>
      </c>
      <c r="M841" s="13" t="s">
        <v>4925</v>
      </c>
      <c r="N841" s="38" t="s">
        <v>4363</v>
      </c>
      <c r="O841" s="13" t="s">
        <v>4926</v>
      </c>
    </row>
    <row r="842" customFormat="false" ht="140.25" hidden="false" customHeight="false" outlineLevel="0" collapsed="false">
      <c r="A842" s="37" t="n">
        <f aca="false">1+A841</f>
        <v>101</v>
      </c>
      <c r="B842" s="38" t="s">
        <v>4283</v>
      </c>
      <c r="C842" s="13" t="s">
        <v>4927</v>
      </c>
      <c r="D842" s="13" t="s">
        <v>4928</v>
      </c>
      <c r="E842" s="13" t="s">
        <v>4929</v>
      </c>
      <c r="F842" s="13" t="s">
        <v>4930</v>
      </c>
      <c r="G842" s="13" t="s">
        <v>116</v>
      </c>
      <c r="H842" s="15"/>
      <c r="I842" s="13" t="s">
        <v>4931</v>
      </c>
      <c r="J842" s="35" t="n">
        <v>50602025860013</v>
      </c>
      <c r="K842" s="13" t="s">
        <v>1455</v>
      </c>
      <c r="L842" s="13" t="s">
        <v>1456</v>
      </c>
      <c r="M842" s="13" t="s">
        <v>4932</v>
      </c>
      <c r="N842" s="38" t="s">
        <v>4363</v>
      </c>
      <c r="O842" s="13" t="s">
        <v>4933</v>
      </c>
    </row>
    <row r="843" customFormat="false" ht="140.25" hidden="false" customHeight="false" outlineLevel="0" collapsed="false">
      <c r="A843" s="37" t="n">
        <f aca="false">1+A842</f>
        <v>102</v>
      </c>
      <c r="B843" s="38" t="s">
        <v>4283</v>
      </c>
      <c r="C843" s="13" t="s">
        <v>4934</v>
      </c>
      <c r="D843" s="13" t="s">
        <v>4935</v>
      </c>
      <c r="E843" s="13" t="s">
        <v>4936</v>
      </c>
      <c r="F843" s="13" t="s">
        <v>4937</v>
      </c>
      <c r="G843" s="13" t="s">
        <v>116</v>
      </c>
      <c r="H843" s="15"/>
      <c r="I843" s="13" t="s">
        <v>4938</v>
      </c>
      <c r="J843" s="35" t="n">
        <v>52509015270020</v>
      </c>
      <c r="K843" s="13" t="s">
        <v>1455</v>
      </c>
      <c r="L843" s="13" t="s">
        <v>1456</v>
      </c>
      <c r="M843" s="13" t="s">
        <v>4939</v>
      </c>
      <c r="N843" s="38" t="s">
        <v>4363</v>
      </c>
      <c r="O843" s="13" t="s">
        <v>4933</v>
      </c>
    </row>
    <row r="844" customFormat="false" ht="140.25" hidden="false" customHeight="false" outlineLevel="0" collapsed="false">
      <c r="A844" s="37" t="n">
        <f aca="false">1+A843</f>
        <v>103</v>
      </c>
      <c r="B844" s="38" t="s">
        <v>4283</v>
      </c>
      <c r="C844" s="13" t="s">
        <v>4940</v>
      </c>
      <c r="D844" s="13" t="s">
        <v>4941</v>
      </c>
      <c r="E844" s="13" t="s">
        <v>4942</v>
      </c>
      <c r="F844" s="13" t="s">
        <v>4943</v>
      </c>
      <c r="G844" s="13" t="s">
        <v>116</v>
      </c>
      <c r="H844" s="15"/>
      <c r="I844" s="13" t="s">
        <v>4944</v>
      </c>
      <c r="J844" s="35" t="n">
        <v>52302015830049</v>
      </c>
      <c r="K844" s="13" t="s">
        <v>1455</v>
      </c>
      <c r="L844" s="13" t="s">
        <v>1456</v>
      </c>
      <c r="M844" s="13" t="s">
        <v>4945</v>
      </c>
      <c r="N844" s="38" t="s">
        <v>4363</v>
      </c>
      <c r="O844" s="13" t="s">
        <v>4933</v>
      </c>
    </row>
    <row r="845" customFormat="false" ht="140.25" hidden="false" customHeight="false" outlineLevel="0" collapsed="false">
      <c r="A845" s="37" t="n">
        <f aca="false">1+A844</f>
        <v>104</v>
      </c>
      <c r="B845" s="38" t="s">
        <v>4283</v>
      </c>
      <c r="C845" s="13" t="s">
        <v>4946</v>
      </c>
      <c r="D845" s="13" t="s">
        <v>4947</v>
      </c>
      <c r="E845" s="13" t="s">
        <v>4948</v>
      </c>
      <c r="F845" s="13" t="s">
        <v>4949</v>
      </c>
      <c r="G845" s="13" t="s">
        <v>116</v>
      </c>
      <c r="H845" s="15"/>
      <c r="I845" s="13" t="s">
        <v>4950</v>
      </c>
      <c r="J845" s="35" t="n">
        <v>51109015860015</v>
      </c>
      <c r="K845" s="13" t="s">
        <v>1455</v>
      </c>
      <c r="L845" s="13" t="s">
        <v>1456</v>
      </c>
      <c r="M845" s="13" t="s">
        <v>4951</v>
      </c>
      <c r="N845" s="38" t="s">
        <v>4363</v>
      </c>
      <c r="O845" s="13" t="s">
        <v>1696</v>
      </c>
    </row>
    <row r="846" customFormat="false" ht="140.25" hidden="false" customHeight="false" outlineLevel="0" collapsed="false">
      <c r="A846" s="37" t="n">
        <f aca="false">1+A845</f>
        <v>105</v>
      </c>
      <c r="B846" s="38" t="s">
        <v>4283</v>
      </c>
      <c r="C846" s="13" t="s">
        <v>4952</v>
      </c>
      <c r="D846" s="13" t="s">
        <v>4953</v>
      </c>
      <c r="E846" s="13" t="s">
        <v>4864</v>
      </c>
      <c r="F846" s="13" t="s">
        <v>4954</v>
      </c>
      <c r="G846" s="13" t="s">
        <v>116</v>
      </c>
      <c r="H846" s="15"/>
      <c r="I846" s="13" t="s">
        <v>4955</v>
      </c>
      <c r="J846" s="35" t="n">
        <v>52708025790018</v>
      </c>
      <c r="K846" s="13" t="s">
        <v>1455</v>
      </c>
      <c r="L846" s="13" t="s">
        <v>1456</v>
      </c>
      <c r="M846" s="13" t="s">
        <v>4956</v>
      </c>
      <c r="N846" s="38" t="s">
        <v>4363</v>
      </c>
      <c r="O846" s="13" t="s">
        <v>1918</v>
      </c>
    </row>
    <row r="847" customFormat="false" ht="140.25" hidden="false" customHeight="false" outlineLevel="0" collapsed="false">
      <c r="A847" s="37" t="n">
        <f aca="false">1+A846</f>
        <v>106</v>
      </c>
      <c r="B847" s="38" t="s">
        <v>4283</v>
      </c>
      <c r="C847" s="13" t="s">
        <v>4957</v>
      </c>
      <c r="D847" s="13" t="s">
        <v>4958</v>
      </c>
      <c r="E847" s="13" t="s">
        <v>4864</v>
      </c>
      <c r="F847" s="13" t="s">
        <v>4959</v>
      </c>
      <c r="G847" s="13" t="s">
        <v>116</v>
      </c>
      <c r="H847" s="15"/>
      <c r="I847" s="13" t="s">
        <v>4960</v>
      </c>
      <c r="J847" s="35" t="n">
        <v>52108025770025</v>
      </c>
      <c r="K847" s="13" t="s">
        <v>1455</v>
      </c>
      <c r="L847" s="13" t="s">
        <v>1456</v>
      </c>
      <c r="M847" s="13" t="s">
        <v>4961</v>
      </c>
      <c r="N847" s="38" t="s">
        <v>4363</v>
      </c>
      <c r="O847" s="13" t="s">
        <v>4486</v>
      </c>
    </row>
    <row r="848" customFormat="false" ht="140.25" hidden="false" customHeight="false" outlineLevel="0" collapsed="false">
      <c r="A848" s="37" t="n">
        <f aca="false">1+A847</f>
        <v>107</v>
      </c>
      <c r="B848" s="38" t="s">
        <v>4283</v>
      </c>
      <c r="C848" s="13" t="s">
        <v>4962</v>
      </c>
      <c r="D848" s="13" t="s">
        <v>4963</v>
      </c>
      <c r="E848" s="13" t="s">
        <v>4864</v>
      </c>
      <c r="F848" s="13" t="s">
        <v>4964</v>
      </c>
      <c r="G848" s="13" t="s">
        <v>116</v>
      </c>
      <c r="H848" s="15"/>
      <c r="I848" s="13" t="s">
        <v>4965</v>
      </c>
      <c r="J848" s="35" t="n">
        <v>51909026100021</v>
      </c>
      <c r="K848" s="13" t="s">
        <v>1455</v>
      </c>
      <c r="L848" s="13" t="s">
        <v>1456</v>
      </c>
      <c r="M848" s="13" t="s">
        <v>4966</v>
      </c>
      <c r="N848" s="38" t="s">
        <v>4363</v>
      </c>
      <c r="O848" s="13" t="s">
        <v>1918</v>
      </c>
    </row>
    <row r="849" customFormat="false" ht="140.25" hidden="false" customHeight="false" outlineLevel="0" collapsed="false">
      <c r="A849" s="37" t="n">
        <f aca="false">1+A848</f>
        <v>108</v>
      </c>
      <c r="B849" s="38" t="s">
        <v>4283</v>
      </c>
      <c r="C849" s="13" t="s">
        <v>4967</v>
      </c>
      <c r="D849" s="13" t="s">
        <v>4968</v>
      </c>
      <c r="E849" s="13" t="s">
        <v>4969</v>
      </c>
      <c r="F849" s="13" t="s">
        <v>4970</v>
      </c>
      <c r="G849" s="13" t="s">
        <v>116</v>
      </c>
      <c r="H849" s="15"/>
      <c r="I849" s="13" t="s">
        <v>4971</v>
      </c>
      <c r="J849" s="35" t="n">
        <v>52408015360037</v>
      </c>
      <c r="K849" s="13" t="s">
        <v>1455</v>
      </c>
      <c r="L849" s="13" t="s">
        <v>1456</v>
      </c>
      <c r="M849" s="13" t="s">
        <v>4972</v>
      </c>
      <c r="N849" s="38" t="s">
        <v>4363</v>
      </c>
      <c r="O849" s="13" t="s">
        <v>4914</v>
      </c>
    </row>
    <row r="850" customFormat="false" ht="140.25" hidden="false" customHeight="false" outlineLevel="0" collapsed="false">
      <c r="A850" s="37" t="n">
        <f aca="false">1+A849</f>
        <v>109</v>
      </c>
      <c r="B850" s="38" t="s">
        <v>4283</v>
      </c>
      <c r="C850" s="13" t="s">
        <v>4973</v>
      </c>
      <c r="D850" s="13" t="s">
        <v>4974</v>
      </c>
      <c r="E850" s="13" t="s">
        <v>4864</v>
      </c>
      <c r="F850" s="13" t="s">
        <v>4975</v>
      </c>
      <c r="G850" s="13" t="s">
        <v>116</v>
      </c>
      <c r="H850" s="15"/>
      <c r="I850" s="13" t="s">
        <v>4976</v>
      </c>
      <c r="J850" s="35" t="n">
        <v>52801015830034</v>
      </c>
      <c r="K850" s="13" t="s">
        <v>1455</v>
      </c>
      <c r="L850" s="13" t="s">
        <v>1456</v>
      </c>
      <c r="M850" s="13" t="s">
        <v>4977</v>
      </c>
      <c r="N850" s="38" t="s">
        <v>4363</v>
      </c>
      <c r="O850" s="13" t="s">
        <v>1696</v>
      </c>
    </row>
    <row r="851" customFormat="false" ht="140.25" hidden="false" customHeight="false" outlineLevel="0" collapsed="false">
      <c r="A851" s="37" t="n">
        <f aca="false">1+A850</f>
        <v>110</v>
      </c>
      <c r="B851" s="38" t="s">
        <v>4283</v>
      </c>
      <c r="C851" s="13" t="s">
        <v>4978</v>
      </c>
      <c r="D851" s="13" t="s">
        <v>4979</v>
      </c>
      <c r="E851" s="13" t="s">
        <v>4864</v>
      </c>
      <c r="F851" s="13" t="s">
        <v>4980</v>
      </c>
      <c r="G851" s="13" t="s">
        <v>116</v>
      </c>
      <c r="H851" s="15"/>
      <c r="I851" s="13" t="s">
        <v>4981</v>
      </c>
      <c r="J851" s="35" t="n">
        <v>31112995310043</v>
      </c>
      <c r="K851" s="13" t="s">
        <v>1455</v>
      </c>
      <c r="L851" s="13" t="s">
        <v>1456</v>
      </c>
      <c r="M851" s="13" t="s">
        <v>4982</v>
      </c>
      <c r="N851" s="38" t="s">
        <v>4363</v>
      </c>
      <c r="O851" s="13" t="s">
        <v>1918</v>
      </c>
    </row>
    <row r="852" customFormat="false" ht="140.25" hidden="false" customHeight="false" outlineLevel="0" collapsed="false">
      <c r="A852" s="37" t="n">
        <f aca="false">1+A851</f>
        <v>111</v>
      </c>
      <c r="B852" s="38" t="s">
        <v>4283</v>
      </c>
      <c r="C852" s="13" t="s">
        <v>4983</v>
      </c>
      <c r="D852" s="13" t="s">
        <v>4984</v>
      </c>
      <c r="E852" s="13" t="s">
        <v>4864</v>
      </c>
      <c r="F852" s="13" t="s">
        <v>4985</v>
      </c>
      <c r="G852" s="13" t="s">
        <v>116</v>
      </c>
      <c r="H852" s="15"/>
      <c r="I852" s="13" t="s">
        <v>4986</v>
      </c>
      <c r="J852" s="35" t="n">
        <v>50102025770014</v>
      </c>
      <c r="K852" s="13" t="s">
        <v>1455</v>
      </c>
      <c r="L852" s="13" t="s">
        <v>1456</v>
      </c>
      <c r="M852" s="13" t="s">
        <v>4987</v>
      </c>
      <c r="N852" s="38" t="s">
        <v>4363</v>
      </c>
      <c r="O852" s="13" t="s">
        <v>4933</v>
      </c>
    </row>
    <row r="853" customFormat="false" ht="140.25" hidden="false" customHeight="false" outlineLevel="0" collapsed="false">
      <c r="A853" s="37" t="n">
        <f aca="false">1+A852</f>
        <v>112</v>
      </c>
      <c r="B853" s="38" t="s">
        <v>4283</v>
      </c>
      <c r="C853" s="13" t="s">
        <v>4988</v>
      </c>
      <c r="D853" s="13" t="s">
        <v>4989</v>
      </c>
      <c r="E853" s="13" t="s">
        <v>4864</v>
      </c>
      <c r="F853" s="13" t="s">
        <v>4990</v>
      </c>
      <c r="G853" s="13" t="s">
        <v>116</v>
      </c>
      <c r="H853" s="15"/>
      <c r="I853" s="13" t="s">
        <v>4991</v>
      </c>
      <c r="J853" s="35" t="n">
        <v>51902015770018</v>
      </c>
      <c r="K853" s="13" t="s">
        <v>1455</v>
      </c>
      <c r="L853" s="13" t="s">
        <v>1456</v>
      </c>
      <c r="M853" s="13" t="s">
        <v>4992</v>
      </c>
      <c r="N853" s="38" t="s">
        <v>4363</v>
      </c>
      <c r="O853" s="13" t="s">
        <v>4933</v>
      </c>
    </row>
    <row r="854" customFormat="false" ht="140.25" hidden="false" customHeight="false" outlineLevel="0" collapsed="false">
      <c r="A854" s="37" t="n">
        <f aca="false">1+A853</f>
        <v>113</v>
      </c>
      <c r="B854" s="38" t="s">
        <v>4283</v>
      </c>
      <c r="C854" s="13" t="s">
        <v>4993</v>
      </c>
      <c r="D854" s="13" t="s">
        <v>4994</v>
      </c>
      <c r="E854" s="13" t="s">
        <v>4864</v>
      </c>
      <c r="F854" s="13" t="s">
        <v>4995</v>
      </c>
      <c r="G854" s="13" t="s">
        <v>116</v>
      </c>
      <c r="H854" s="15"/>
      <c r="I854" s="13" t="s">
        <v>4996</v>
      </c>
      <c r="J854" s="35" t="n">
        <v>51510015310026</v>
      </c>
      <c r="K854" s="13" t="s">
        <v>1455</v>
      </c>
      <c r="L854" s="13" t="s">
        <v>1456</v>
      </c>
      <c r="M854" s="13" t="s">
        <v>4997</v>
      </c>
      <c r="N854" s="38" t="s">
        <v>4363</v>
      </c>
      <c r="O854" s="13" t="s">
        <v>4998</v>
      </c>
    </row>
    <row r="855" customFormat="false" ht="140.25" hidden="false" customHeight="false" outlineLevel="0" collapsed="false">
      <c r="A855" s="37" t="n">
        <f aca="false">1+A854</f>
        <v>114</v>
      </c>
      <c r="B855" s="38" t="s">
        <v>4283</v>
      </c>
      <c r="C855" s="13" t="s">
        <v>4999</v>
      </c>
      <c r="D855" s="13" t="s">
        <v>5000</v>
      </c>
      <c r="E855" s="13" t="s">
        <v>4864</v>
      </c>
      <c r="F855" s="13" t="s">
        <v>5001</v>
      </c>
      <c r="G855" s="13" t="s">
        <v>116</v>
      </c>
      <c r="H855" s="15"/>
      <c r="I855" s="13" t="s">
        <v>5002</v>
      </c>
      <c r="J855" s="35" t="n">
        <v>51711025310035</v>
      </c>
      <c r="K855" s="13" t="s">
        <v>1455</v>
      </c>
      <c r="L855" s="13" t="s">
        <v>1456</v>
      </c>
      <c r="M855" s="13" t="s">
        <v>5003</v>
      </c>
      <c r="N855" s="38" t="s">
        <v>4363</v>
      </c>
      <c r="O855" s="13" t="s">
        <v>4914</v>
      </c>
    </row>
    <row r="856" customFormat="false" ht="140.25" hidden="false" customHeight="false" outlineLevel="0" collapsed="false">
      <c r="A856" s="37" t="n">
        <f aca="false">1+A855</f>
        <v>115</v>
      </c>
      <c r="B856" s="38" t="s">
        <v>4283</v>
      </c>
      <c r="C856" s="13" t="s">
        <v>5004</v>
      </c>
      <c r="D856" s="13" t="s">
        <v>5005</v>
      </c>
      <c r="E856" s="13" t="s">
        <v>4864</v>
      </c>
      <c r="F856" s="13" t="s">
        <v>5006</v>
      </c>
      <c r="G856" s="13" t="s">
        <v>116</v>
      </c>
      <c r="H856" s="15"/>
      <c r="I856" s="13" t="s">
        <v>5007</v>
      </c>
      <c r="J856" s="35" t="n">
        <v>50404015820050</v>
      </c>
      <c r="K856" s="13" t="s">
        <v>1455</v>
      </c>
      <c r="L856" s="13" t="s">
        <v>1456</v>
      </c>
      <c r="M856" s="13" t="s">
        <v>5008</v>
      </c>
      <c r="N856" s="38" t="s">
        <v>4363</v>
      </c>
      <c r="O856" s="13" t="s">
        <v>4440</v>
      </c>
    </row>
    <row r="857" customFormat="false" ht="140.25" hidden="false" customHeight="false" outlineLevel="0" collapsed="false">
      <c r="A857" s="37" t="n">
        <f aca="false">1+A856</f>
        <v>116</v>
      </c>
      <c r="B857" s="38" t="s">
        <v>4283</v>
      </c>
      <c r="C857" s="13" t="s">
        <v>5009</v>
      </c>
      <c r="D857" s="13" t="s">
        <v>5010</v>
      </c>
      <c r="E857" s="13" t="s">
        <v>4864</v>
      </c>
      <c r="F857" s="13" t="s">
        <v>5011</v>
      </c>
      <c r="G857" s="13" t="s">
        <v>116</v>
      </c>
      <c r="H857" s="15"/>
      <c r="I857" s="13" t="s">
        <v>5012</v>
      </c>
      <c r="J857" s="35" t="n">
        <v>50105016140043</v>
      </c>
      <c r="K857" s="13" t="s">
        <v>1455</v>
      </c>
      <c r="L857" s="13" t="s">
        <v>1456</v>
      </c>
      <c r="M857" s="13" t="s">
        <v>5013</v>
      </c>
      <c r="N857" s="38" t="s">
        <v>4363</v>
      </c>
      <c r="O857" s="13" t="s">
        <v>4873</v>
      </c>
    </row>
    <row r="858" customFormat="false" ht="140.25" hidden="false" customHeight="false" outlineLevel="0" collapsed="false">
      <c r="A858" s="37" t="n">
        <f aca="false">1+A857</f>
        <v>117</v>
      </c>
      <c r="B858" s="38" t="s">
        <v>4283</v>
      </c>
      <c r="C858" s="13" t="s">
        <v>5014</v>
      </c>
      <c r="D858" s="13" t="s">
        <v>5015</v>
      </c>
      <c r="E858" s="13" t="s">
        <v>5016</v>
      </c>
      <c r="F858" s="13" t="s">
        <v>5017</v>
      </c>
      <c r="G858" s="13" t="s">
        <v>116</v>
      </c>
      <c r="H858" s="15"/>
      <c r="I858" s="13" t="s">
        <v>5018</v>
      </c>
      <c r="J858" s="35" t="n">
        <v>51708015800023</v>
      </c>
      <c r="K858" s="13" t="s">
        <v>1455</v>
      </c>
      <c r="L858" s="13" t="s">
        <v>1456</v>
      </c>
      <c r="M858" s="13" t="s">
        <v>4997</v>
      </c>
      <c r="N858" s="38" t="s">
        <v>4363</v>
      </c>
      <c r="O858" s="13" t="s">
        <v>4998</v>
      </c>
    </row>
    <row r="859" customFormat="false" ht="140.25" hidden="false" customHeight="false" outlineLevel="0" collapsed="false">
      <c r="A859" s="37" t="n">
        <f aca="false">1+A858</f>
        <v>118</v>
      </c>
      <c r="B859" s="38" t="s">
        <v>4283</v>
      </c>
      <c r="C859" s="13" t="s">
        <v>5019</v>
      </c>
      <c r="D859" s="13" t="s">
        <v>1984</v>
      </c>
      <c r="E859" s="13" t="s">
        <v>5020</v>
      </c>
      <c r="F859" s="13" t="s">
        <v>5021</v>
      </c>
      <c r="G859" s="13" t="s">
        <v>116</v>
      </c>
      <c r="H859" s="15"/>
      <c r="I859" s="13" t="s">
        <v>5022</v>
      </c>
      <c r="J859" s="35" t="n">
        <v>51302025860013</v>
      </c>
      <c r="K859" s="13" t="s">
        <v>1455</v>
      </c>
      <c r="L859" s="13" t="s">
        <v>1456</v>
      </c>
      <c r="M859" s="13" t="s">
        <v>5023</v>
      </c>
      <c r="N859" s="38" t="s">
        <v>4363</v>
      </c>
      <c r="O859" s="13" t="s">
        <v>4998</v>
      </c>
    </row>
    <row r="860" customFormat="false" ht="140.25" hidden="false" customHeight="false" outlineLevel="0" collapsed="false">
      <c r="A860" s="37" t="n">
        <f aca="false">1+A859</f>
        <v>119</v>
      </c>
      <c r="B860" s="38" t="s">
        <v>4283</v>
      </c>
      <c r="C860" s="13" t="s">
        <v>5024</v>
      </c>
      <c r="D860" s="13" t="s">
        <v>5025</v>
      </c>
      <c r="E860" s="13" t="s">
        <v>4864</v>
      </c>
      <c r="F860" s="13" t="s">
        <v>5026</v>
      </c>
      <c r="G860" s="13" t="s">
        <v>116</v>
      </c>
      <c r="H860" s="15"/>
      <c r="I860" s="13" t="s">
        <v>5027</v>
      </c>
      <c r="J860" s="35" t="n">
        <v>51009015820047</v>
      </c>
      <c r="K860" s="13" t="s">
        <v>1455</v>
      </c>
      <c r="L860" s="13" t="s">
        <v>1456</v>
      </c>
      <c r="M860" s="13" t="s">
        <v>5028</v>
      </c>
      <c r="N860" s="38" t="s">
        <v>4363</v>
      </c>
      <c r="O860" s="13" t="s">
        <v>1864</v>
      </c>
    </row>
    <row r="861" customFormat="false" ht="140.25" hidden="false" customHeight="false" outlineLevel="0" collapsed="false">
      <c r="A861" s="37" t="n">
        <f aca="false">1+A860</f>
        <v>120</v>
      </c>
      <c r="B861" s="38" t="s">
        <v>4283</v>
      </c>
      <c r="C861" s="13" t="s">
        <v>5029</v>
      </c>
      <c r="D861" s="13" t="s">
        <v>5030</v>
      </c>
      <c r="E861" s="13" t="s">
        <v>4864</v>
      </c>
      <c r="F861" s="13" t="s">
        <v>5031</v>
      </c>
      <c r="G861" s="13" t="s">
        <v>116</v>
      </c>
      <c r="H861" s="15"/>
      <c r="I861" s="13" t="s">
        <v>5032</v>
      </c>
      <c r="J861" s="35" t="n">
        <v>52510016120027</v>
      </c>
      <c r="K861" s="13" t="s">
        <v>1455</v>
      </c>
      <c r="L861" s="13" t="s">
        <v>1456</v>
      </c>
      <c r="M861" s="13" t="s">
        <v>5033</v>
      </c>
      <c r="N861" s="38" t="s">
        <v>4363</v>
      </c>
      <c r="O861" s="13" t="s">
        <v>5034</v>
      </c>
    </row>
    <row r="862" customFormat="false" ht="140.25" hidden="false" customHeight="false" outlineLevel="0" collapsed="false">
      <c r="A862" s="37" t="n">
        <f aca="false">1+A861</f>
        <v>121</v>
      </c>
      <c r="B862" s="38" t="s">
        <v>4283</v>
      </c>
      <c r="C862" s="13" t="s">
        <v>5035</v>
      </c>
      <c r="D862" s="13" t="s">
        <v>5036</v>
      </c>
      <c r="E862" s="13" t="s">
        <v>5037</v>
      </c>
      <c r="F862" s="13" t="s">
        <v>5038</v>
      </c>
      <c r="G862" s="13" t="s">
        <v>116</v>
      </c>
      <c r="H862" s="15"/>
      <c r="I862" s="13" t="s">
        <v>5039</v>
      </c>
      <c r="J862" s="35" t="n">
        <v>51908025860017</v>
      </c>
      <c r="K862" s="13" t="s">
        <v>1455</v>
      </c>
      <c r="L862" s="13" t="s">
        <v>1456</v>
      </c>
      <c r="M862" s="13" t="s">
        <v>5040</v>
      </c>
      <c r="N862" s="38" t="s">
        <v>4363</v>
      </c>
      <c r="O862" s="13" t="s">
        <v>5041</v>
      </c>
    </row>
    <row r="863" customFormat="false" ht="140.25" hidden="false" customHeight="false" outlineLevel="0" collapsed="false">
      <c r="A863" s="37" t="n">
        <f aca="false">1+A862</f>
        <v>122</v>
      </c>
      <c r="B863" s="38" t="s">
        <v>4283</v>
      </c>
      <c r="C863" s="13" t="s">
        <v>5042</v>
      </c>
      <c r="D863" s="13" t="s">
        <v>5043</v>
      </c>
      <c r="E863" s="13" t="s">
        <v>5044</v>
      </c>
      <c r="F863" s="13" t="s">
        <v>5045</v>
      </c>
      <c r="G863" s="13" t="s">
        <v>116</v>
      </c>
      <c r="H863" s="15"/>
      <c r="I863" s="13" t="s">
        <v>5046</v>
      </c>
      <c r="J863" s="35" t="n">
        <v>50912015860016</v>
      </c>
      <c r="K863" s="13" t="s">
        <v>1455</v>
      </c>
      <c r="L863" s="13" t="s">
        <v>1456</v>
      </c>
      <c r="M863" s="13" t="s">
        <v>5047</v>
      </c>
      <c r="N863" s="38" t="s">
        <v>4363</v>
      </c>
      <c r="O863" s="13" t="s">
        <v>4914</v>
      </c>
    </row>
    <row r="864" customFormat="false" ht="140.25" hidden="false" customHeight="false" outlineLevel="0" collapsed="false">
      <c r="A864" s="37" t="n">
        <f aca="false">1+A863</f>
        <v>123</v>
      </c>
      <c r="B864" s="38" t="s">
        <v>4283</v>
      </c>
      <c r="C864" s="13" t="s">
        <v>5048</v>
      </c>
      <c r="D864" s="13" t="s">
        <v>5049</v>
      </c>
      <c r="E864" s="13" t="s">
        <v>5050</v>
      </c>
      <c r="F864" s="13" t="s">
        <v>5051</v>
      </c>
      <c r="G864" s="13" t="s">
        <v>116</v>
      </c>
      <c r="H864" s="15"/>
      <c r="I864" s="13" t="s">
        <v>5052</v>
      </c>
      <c r="J864" s="35" t="n">
        <v>30402922390020</v>
      </c>
      <c r="K864" s="13" t="s">
        <v>1455</v>
      </c>
      <c r="L864" s="13" t="s">
        <v>1456</v>
      </c>
      <c r="M864" s="13" t="s">
        <v>5053</v>
      </c>
      <c r="N864" s="38" t="s">
        <v>4363</v>
      </c>
      <c r="O864" s="13" t="s">
        <v>4649</v>
      </c>
    </row>
    <row r="865" customFormat="false" ht="140.25" hidden="false" customHeight="false" outlineLevel="0" collapsed="false">
      <c r="A865" s="37" t="n">
        <f aca="false">1+A864</f>
        <v>124</v>
      </c>
      <c r="B865" s="38" t="s">
        <v>4283</v>
      </c>
      <c r="C865" s="13" t="s">
        <v>5054</v>
      </c>
      <c r="D865" s="13" t="s">
        <v>5055</v>
      </c>
      <c r="E865" s="13" t="s">
        <v>5056</v>
      </c>
      <c r="F865" s="13" t="s">
        <v>5057</v>
      </c>
      <c r="G865" s="13" t="s">
        <v>40</v>
      </c>
      <c r="H865" s="15"/>
      <c r="I865" s="13" t="s">
        <v>5058</v>
      </c>
      <c r="J865" s="35" t="n">
        <v>52903015860025</v>
      </c>
      <c r="K865" s="13" t="s">
        <v>1455</v>
      </c>
      <c r="L865" s="13" t="s">
        <v>1456</v>
      </c>
      <c r="M865" s="13" t="s">
        <v>5059</v>
      </c>
      <c r="N865" s="38" t="s">
        <v>4363</v>
      </c>
      <c r="O865" s="13" t="s">
        <v>4440</v>
      </c>
    </row>
    <row r="866" customFormat="false" ht="127.5" hidden="false" customHeight="false" outlineLevel="0" collapsed="false">
      <c r="A866" s="37" t="n">
        <f aca="false">1+A865</f>
        <v>125</v>
      </c>
      <c r="B866" s="38" t="s">
        <v>4283</v>
      </c>
      <c r="C866" s="13" t="s">
        <v>5060</v>
      </c>
      <c r="D866" s="13" t="s">
        <v>5061</v>
      </c>
      <c r="E866" s="13" t="s">
        <v>5062</v>
      </c>
      <c r="F866" s="13" t="s">
        <v>5063</v>
      </c>
      <c r="G866" s="13" t="s">
        <v>40</v>
      </c>
      <c r="H866" s="15"/>
      <c r="I866" s="13" t="s">
        <v>5064</v>
      </c>
      <c r="J866" s="35" t="n">
        <v>31405912410013</v>
      </c>
      <c r="K866" s="13" t="s">
        <v>1455</v>
      </c>
      <c r="L866" s="13" t="s">
        <v>1456</v>
      </c>
      <c r="M866" s="13" t="s">
        <v>5065</v>
      </c>
      <c r="N866" s="38" t="s">
        <v>4621</v>
      </c>
      <c r="O866" s="13" t="s">
        <v>5066</v>
      </c>
    </row>
    <row r="867" customFormat="false" ht="127.5" hidden="false" customHeight="false" outlineLevel="0" collapsed="false">
      <c r="A867" s="37" t="n">
        <f aca="false">1+A866</f>
        <v>126</v>
      </c>
      <c r="B867" s="38" t="s">
        <v>4283</v>
      </c>
      <c r="C867" s="13" t="s">
        <v>5067</v>
      </c>
      <c r="D867" s="13" t="s">
        <v>5068</v>
      </c>
      <c r="E867" s="13" t="s">
        <v>5069</v>
      </c>
      <c r="F867" s="13" t="s">
        <v>5070</v>
      </c>
      <c r="G867" s="13" t="s">
        <v>40</v>
      </c>
      <c r="H867" s="15"/>
      <c r="I867" s="13" t="s">
        <v>5071</v>
      </c>
      <c r="J867" s="35" t="n">
        <v>31801922410036</v>
      </c>
      <c r="K867" s="13" t="s">
        <v>1455</v>
      </c>
      <c r="L867" s="13" t="s">
        <v>1456</v>
      </c>
      <c r="M867" s="13" t="s">
        <v>5072</v>
      </c>
      <c r="N867" s="38" t="s">
        <v>4621</v>
      </c>
      <c r="O867" s="13" t="s">
        <v>5066</v>
      </c>
    </row>
    <row r="868" customFormat="false" ht="140.25" hidden="false" customHeight="false" outlineLevel="0" collapsed="false">
      <c r="A868" s="37" t="n">
        <f aca="false">1+A867</f>
        <v>127</v>
      </c>
      <c r="B868" s="38" t="s">
        <v>4283</v>
      </c>
      <c r="C868" s="13" t="s">
        <v>5073</v>
      </c>
      <c r="D868" s="13" t="s">
        <v>2049</v>
      </c>
      <c r="E868" s="13" t="s">
        <v>5074</v>
      </c>
      <c r="F868" s="13" t="s">
        <v>5075</v>
      </c>
      <c r="G868" s="13" t="s">
        <v>40</v>
      </c>
      <c r="H868" s="15"/>
      <c r="I868" s="13" t="s">
        <v>5076</v>
      </c>
      <c r="J868" s="35" t="n">
        <v>31106996100011</v>
      </c>
      <c r="K868" s="13" t="s">
        <v>1455</v>
      </c>
      <c r="L868" s="13" t="s">
        <v>1456</v>
      </c>
      <c r="M868" s="13" t="s">
        <v>5077</v>
      </c>
      <c r="N868" s="38" t="s">
        <v>4363</v>
      </c>
      <c r="O868" s="13" t="s">
        <v>4998</v>
      </c>
    </row>
    <row r="869" customFormat="false" ht="140.25" hidden="false" customHeight="false" outlineLevel="0" collapsed="false">
      <c r="A869" s="37" t="n">
        <f aca="false">1+A868</f>
        <v>128</v>
      </c>
      <c r="B869" s="38" t="s">
        <v>4283</v>
      </c>
      <c r="C869" s="13" t="s">
        <v>5078</v>
      </c>
      <c r="D869" s="13" t="s">
        <v>5079</v>
      </c>
      <c r="E869" s="13" t="s">
        <v>5080</v>
      </c>
      <c r="F869" s="13" t="s">
        <v>5081</v>
      </c>
      <c r="G869" s="13" t="s">
        <v>19</v>
      </c>
      <c r="H869" s="15"/>
      <c r="I869" s="13" t="s">
        <v>5082</v>
      </c>
      <c r="J869" s="35" t="n">
        <v>52404025860013</v>
      </c>
      <c r="K869" s="13" t="s">
        <v>1455</v>
      </c>
      <c r="L869" s="13" t="s">
        <v>1456</v>
      </c>
      <c r="M869" s="13" t="s">
        <v>5083</v>
      </c>
      <c r="N869" s="38" t="s">
        <v>4363</v>
      </c>
      <c r="O869" s="13" t="s">
        <v>4926</v>
      </c>
    </row>
    <row r="870" customFormat="false" ht="140.25" hidden="false" customHeight="false" outlineLevel="0" collapsed="false">
      <c r="A870" s="37" t="n">
        <f aca="false">1+A869</f>
        <v>129</v>
      </c>
      <c r="B870" s="38" t="s">
        <v>4283</v>
      </c>
      <c r="C870" s="13" t="s">
        <v>5084</v>
      </c>
      <c r="D870" s="13" t="s">
        <v>5085</v>
      </c>
      <c r="E870" s="13" t="s">
        <v>5086</v>
      </c>
      <c r="F870" s="13" t="s">
        <v>5087</v>
      </c>
      <c r="G870" s="13" t="s">
        <v>40</v>
      </c>
      <c r="H870" s="15"/>
      <c r="I870" s="13" t="s">
        <v>5088</v>
      </c>
      <c r="J870" s="35" t="n">
        <v>61407015860019</v>
      </c>
      <c r="K870" s="13" t="s">
        <v>1455</v>
      </c>
      <c r="L870" s="13" t="s">
        <v>1456</v>
      </c>
      <c r="M870" s="13" t="s">
        <v>5089</v>
      </c>
      <c r="N870" s="38" t="s">
        <v>4363</v>
      </c>
      <c r="O870" s="13" t="s">
        <v>4486</v>
      </c>
    </row>
    <row r="871" customFormat="false" ht="140.25" hidden="false" customHeight="false" outlineLevel="0" collapsed="false">
      <c r="A871" s="37" t="n">
        <f aca="false">1+A870</f>
        <v>130</v>
      </c>
      <c r="B871" s="38" t="s">
        <v>4283</v>
      </c>
      <c r="C871" s="13" t="s">
        <v>5090</v>
      </c>
      <c r="D871" s="13" t="s">
        <v>5091</v>
      </c>
      <c r="E871" s="13" t="s">
        <v>5092</v>
      </c>
      <c r="F871" s="13" t="s">
        <v>5093</v>
      </c>
      <c r="G871" s="13" t="s">
        <v>40</v>
      </c>
      <c r="H871" s="15"/>
      <c r="I871" s="13" t="s">
        <v>5094</v>
      </c>
      <c r="J871" s="35" t="n">
        <v>61301035860021</v>
      </c>
      <c r="K871" s="13" t="s">
        <v>1455</v>
      </c>
      <c r="L871" s="13" t="s">
        <v>1456</v>
      </c>
      <c r="M871" s="13" t="s">
        <v>5095</v>
      </c>
      <c r="N871" s="38" t="s">
        <v>4363</v>
      </c>
      <c r="O871" s="13" t="s">
        <v>4299</v>
      </c>
    </row>
    <row r="872" customFormat="false" ht="140.25" hidden="false" customHeight="false" outlineLevel="0" collapsed="false">
      <c r="A872" s="37" t="n">
        <f aca="false">1+A871</f>
        <v>131</v>
      </c>
      <c r="B872" s="38" t="s">
        <v>4283</v>
      </c>
      <c r="C872" s="13" t="s">
        <v>5096</v>
      </c>
      <c r="D872" s="13" t="s">
        <v>5097</v>
      </c>
      <c r="E872" s="13" t="s">
        <v>5098</v>
      </c>
      <c r="F872" s="13" t="s">
        <v>5099</v>
      </c>
      <c r="G872" s="13" t="s">
        <v>40</v>
      </c>
      <c r="H872" s="15"/>
      <c r="I872" s="13" t="s">
        <v>5100</v>
      </c>
      <c r="J872" s="35" t="n">
        <v>50709015780011</v>
      </c>
      <c r="K872" s="13" t="s">
        <v>1455</v>
      </c>
      <c r="L872" s="13" t="s">
        <v>1456</v>
      </c>
      <c r="M872" s="13" t="s">
        <v>5101</v>
      </c>
      <c r="N872" s="38" t="s">
        <v>4363</v>
      </c>
      <c r="O872" s="13" t="s">
        <v>4926</v>
      </c>
    </row>
    <row r="873" customFormat="false" ht="140.25" hidden="false" customHeight="false" outlineLevel="0" collapsed="false">
      <c r="A873" s="37" t="n">
        <f aca="false">1+A872</f>
        <v>132</v>
      </c>
      <c r="B873" s="38" t="s">
        <v>4283</v>
      </c>
      <c r="C873" s="13" t="s">
        <v>5102</v>
      </c>
      <c r="D873" s="13" t="s">
        <v>5103</v>
      </c>
      <c r="E873" s="13" t="s">
        <v>5104</v>
      </c>
      <c r="F873" s="13" t="s">
        <v>5105</v>
      </c>
      <c r="G873" s="13" t="s">
        <v>40</v>
      </c>
      <c r="H873" s="15"/>
      <c r="I873" s="13" t="s">
        <v>5106</v>
      </c>
      <c r="J873" s="35" t="n">
        <v>52506015860013</v>
      </c>
      <c r="K873" s="13" t="s">
        <v>1455</v>
      </c>
      <c r="L873" s="13" t="s">
        <v>1456</v>
      </c>
      <c r="M873" s="13" t="s">
        <v>5107</v>
      </c>
      <c r="N873" s="38" t="s">
        <v>4363</v>
      </c>
      <c r="O873" s="13" t="s">
        <v>4926</v>
      </c>
    </row>
    <row r="874" customFormat="false" ht="140.25" hidden="false" customHeight="false" outlineLevel="0" collapsed="false">
      <c r="A874" s="37" t="n">
        <f aca="false">1+A873</f>
        <v>133</v>
      </c>
      <c r="B874" s="38" t="s">
        <v>4283</v>
      </c>
      <c r="C874" s="13" t="s">
        <v>5108</v>
      </c>
      <c r="D874" s="13" t="s">
        <v>5109</v>
      </c>
      <c r="E874" s="13" t="s">
        <v>5110</v>
      </c>
      <c r="F874" s="13" t="s">
        <v>5111</v>
      </c>
      <c r="G874" s="13" t="s">
        <v>40</v>
      </c>
      <c r="H874" s="15"/>
      <c r="I874" s="13" t="s">
        <v>5112</v>
      </c>
      <c r="J874" s="35" t="n">
        <v>52503035860025</v>
      </c>
      <c r="K874" s="13" t="s">
        <v>1455</v>
      </c>
      <c r="L874" s="13" t="s">
        <v>1456</v>
      </c>
      <c r="M874" s="13" t="s">
        <v>5113</v>
      </c>
      <c r="N874" s="38" t="s">
        <v>4363</v>
      </c>
      <c r="O874" s="13" t="s">
        <v>4926</v>
      </c>
    </row>
    <row r="875" customFormat="false" ht="140.25" hidden="false" customHeight="false" outlineLevel="0" collapsed="false">
      <c r="A875" s="37" t="n">
        <f aca="false">1+A874</f>
        <v>134</v>
      </c>
      <c r="B875" s="38" t="s">
        <v>4283</v>
      </c>
      <c r="C875" s="13" t="s">
        <v>5114</v>
      </c>
      <c r="D875" s="13" t="s">
        <v>5115</v>
      </c>
      <c r="E875" s="13" t="s">
        <v>5116</v>
      </c>
      <c r="F875" s="13" t="s">
        <v>5117</v>
      </c>
      <c r="G875" s="13" t="s">
        <v>40</v>
      </c>
      <c r="H875" s="15"/>
      <c r="I875" s="13" t="s">
        <v>5118</v>
      </c>
      <c r="J875" s="35" t="n">
        <v>51806045360033</v>
      </c>
      <c r="K875" s="13" t="s">
        <v>1455</v>
      </c>
      <c r="L875" s="13" t="s">
        <v>1456</v>
      </c>
      <c r="M875" s="13" t="s">
        <v>5119</v>
      </c>
      <c r="N875" s="38" t="s">
        <v>4363</v>
      </c>
      <c r="O875" s="13" t="s">
        <v>4926</v>
      </c>
    </row>
    <row r="876" customFormat="false" ht="140.25" hidden="false" customHeight="false" outlineLevel="0" collapsed="false">
      <c r="A876" s="37" t="n">
        <f aca="false">1+A875</f>
        <v>135</v>
      </c>
      <c r="B876" s="38" t="s">
        <v>4283</v>
      </c>
      <c r="C876" s="13" t="s">
        <v>5120</v>
      </c>
      <c r="D876" s="13" t="s">
        <v>5121</v>
      </c>
      <c r="E876" s="13" t="s">
        <v>5122</v>
      </c>
      <c r="F876" s="13" t="s">
        <v>5123</v>
      </c>
      <c r="G876" s="13" t="s">
        <v>40</v>
      </c>
      <c r="H876" s="15"/>
      <c r="I876" s="13" t="s">
        <v>5124</v>
      </c>
      <c r="J876" s="35" t="n">
        <v>31806975790027</v>
      </c>
      <c r="K876" s="13" t="s">
        <v>1455</v>
      </c>
      <c r="L876" s="13" t="s">
        <v>1456</v>
      </c>
      <c r="M876" s="13" t="s">
        <v>5125</v>
      </c>
      <c r="N876" s="38" t="s">
        <v>4363</v>
      </c>
      <c r="O876" s="13" t="s">
        <v>4926</v>
      </c>
    </row>
    <row r="877" customFormat="false" ht="140.25" hidden="false" customHeight="false" outlineLevel="0" collapsed="false">
      <c r="A877" s="37" t="n">
        <f aca="false">1+A876</f>
        <v>136</v>
      </c>
      <c r="B877" s="38" t="s">
        <v>4283</v>
      </c>
      <c r="C877" s="13" t="s">
        <v>5126</v>
      </c>
      <c r="D877" s="13" t="s">
        <v>5127</v>
      </c>
      <c r="E877" s="13" t="s">
        <v>5128</v>
      </c>
      <c r="F877" s="13" t="s">
        <v>5129</v>
      </c>
      <c r="G877" s="13" t="s">
        <v>40</v>
      </c>
      <c r="H877" s="15"/>
      <c r="I877" s="13" t="s">
        <v>5130</v>
      </c>
      <c r="J877" s="35" t="n">
        <v>61803025860025</v>
      </c>
      <c r="K877" s="13" t="s">
        <v>1455</v>
      </c>
      <c r="L877" s="13" t="s">
        <v>1456</v>
      </c>
      <c r="M877" s="13" t="s">
        <v>5131</v>
      </c>
      <c r="N877" s="38" t="s">
        <v>4363</v>
      </c>
      <c r="O877" s="13" t="s">
        <v>4440</v>
      </c>
    </row>
    <row r="878" customFormat="false" ht="140.25" hidden="false" customHeight="false" outlineLevel="0" collapsed="false">
      <c r="A878" s="37" t="n">
        <f aca="false">1+A877</f>
        <v>137</v>
      </c>
      <c r="B878" s="38" t="s">
        <v>4283</v>
      </c>
      <c r="C878" s="13" t="s">
        <v>5132</v>
      </c>
      <c r="D878" s="13" t="s">
        <v>5133</v>
      </c>
      <c r="E878" s="13" t="s">
        <v>5134</v>
      </c>
      <c r="F878" s="13" t="s">
        <v>5135</v>
      </c>
      <c r="G878" s="13" t="s">
        <v>40</v>
      </c>
      <c r="H878" s="15"/>
      <c r="I878" s="13" t="s">
        <v>5136</v>
      </c>
      <c r="J878" s="35" t="n">
        <v>52402045860011</v>
      </c>
      <c r="K878" s="13" t="s">
        <v>1455</v>
      </c>
      <c r="L878" s="13" t="s">
        <v>1456</v>
      </c>
      <c r="M878" s="13" t="s">
        <v>5137</v>
      </c>
      <c r="N878" s="38" t="s">
        <v>4363</v>
      </c>
      <c r="O878" s="13" t="s">
        <v>4440</v>
      </c>
    </row>
    <row r="879" customFormat="false" ht="140.25" hidden="false" customHeight="false" outlineLevel="0" collapsed="false">
      <c r="A879" s="37" t="n">
        <f aca="false">1+A878</f>
        <v>138</v>
      </c>
      <c r="B879" s="38" t="s">
        <v>4283</v>
      </c>
      <c r="C879" s="13" t="s">
        <v>5138</v>
      </c>
      <c r="D879" s="13" t="s">
        <v>5139</v>
      </c>
      <c r="E879" s="13" t="s">
        <v>5140</v>
      </c>
      <c r="F879" s="13" t="s">
        <v>5141</v>
      </c>
      <c r="G879" s="13" t="s">
        <v>40</v>
      </c>
      <c r="H879" s="15"/>
      <c r="I879" s="13" t="s">
        <v>5142</v>
      </c>
      <c r="J879" s="35" t="n">
        <v>50508045840010</v>
      </c>
      <c r="K879" s="13" t="s">
        <v>1455</v>
      </c>
      <c r="L879" s="13" t="s">
        <v>1456</v>
      </c>
      <c r="M879" s="13" t="s">
        <v>5143</v>
      </c>
      <c r="N879" s="38" t="s">
        <v>4363</v>
      </c>
      <c r="O879" s="13" t="s">
        <v>5144</v>
      </c>
    </row>
    <row r="880" customFormat="false" ht="140.25" hidden="false" customHeight="false" outlineLevel="0" collapsed="false">
      <c r="A880" s="37" t="n">
        <f aca="false">1+A879</f>
        <v>139</v>
      </c>
      <c r="B880" s="38" t="s">
        <v>4283</v>
      </c>
      <c r="C880" s="13" t="s">
        <v>5145</v>
      </c>
      <c r="D880" s="13" t="s">
        <v>2707</v>
      </c>
      <c r="E880" s="13" t="s">
        <v>5146</v>
      </c>
      <c r="F880" s="13" t="s">
        <v>5147</v>
      </c>
      <c r="G880" s="13" t="s">
        <v>40</v>
      </c>
      <c r="H880" s="15"/>
      <c r="I880" s="13" t="s">
        <v>5148</v>
      </c>
      <c r="J880" s="35" t="n">
        <v>51809056100021</v>
      </c>
      <c r="K880" s="13" t="s">
        <v>1455</v>
      </c>
      <c r="L880" s="13" t="s">
        <v>1456</v>
      </c>
      <c r="M880" s="13" t="s">
        <v>5149</v>
      </c>
      <c r="N880" s="38" t="s">
        <v>4363</v>
      </c>
      <c r="O880" s="13" t="s">
        <v>5144</v>
      </c>
    </row>
    <row r="881" customFormat="false" ht="204" hidden="false" customHeight="false" outlineLevel="0" collapsed="false">
      <c r="A881" s="37" t="n">
        <f aca="false">1+A880</f>
        <v>140</v>
      </c>
      <c r="B881" s="38" t="s">
        <v>4283</v>
      </c>
      <c r="C881" s="13" t="s">
        <v>5150</v>
      </c>
      <c r="D881" s="13" t="s">
        <v>5151</v>
      </c>
      <c r="E881" s="13" t="s">
        <v>5152</v>
      </c>
      <c r="F881" s="13" t="s">
        <v>5153</v>
      </c>
      <c r="G881" s="13" t="s">
        <v>19</v>
      </c>
      <c r="H881" s="15"/>
      <c r="I881" s="13" t="s">
        <v>5154</v>
      </c>
      <c r="J881" s="35" t="n">
        <v>40212782380018</v>
      </c>
      <c r="K881" s="13" t="s">
        <v>5155</v>
      </c>
      <c r="L881" s="13" t="s">
        <v>5156</v>
      </c>
      <c r="M881" s="13" t="s">
        <v>5157</v>
      </c>
      <c r="N881" s="38" t="s">
        <v>4292</v>
      </c>
      <c r="O881" s="13" t="s">
        <v>482</v>
      </c>
    </row>
    <row r="882" customFormat="false" ht="63.75" hidden="false" customHeight="false" outlineLevel="0" collapsed="false">
      <c r="A882" s="37" t="n">
        <f aca="false">1+A881</f>
        <v>141</v>
      </c>
      <c r="B882" s="38" t="s">
        <v>4283</v>
      </c>
      <c r="C882" s="13" t="s">
        <v>5158</v>
      </c>
      <c r="D882" s="13" t="s">
        <v>5159</v>
      </c>
      <c r="E882" s="13" t="s">
        <v>5160</v>
      </c>
      <c r="F882" s="13" t="s">
        <v>5161</v>
      </c>
      <c r="G882" s="13" t="s">
        <v>40</v>
      </c>
      <c r="H882" s="15"/>
      <c r="I882" s="13" t="s">
        <v>5162</v>
      </c>
      <c r="J882" s="35" t="n">
        <v>42303882380074</v>
      </c>
      <c r="K882" s="13" t="s">
        <v>1455</v>
      </c>
      <c r="L882" s="13" t="s">
        <v>1456</v>
      </c>
      <c r="M882" s="13" t="s">
        <v>5163</v>
      </c>
      <c r="N882" s="38" t="s">
        <v>4642</v>
      </c>
      <c r="O882" s="13" t="s">
        <v>4299</v>
      </c>
    </row>
    <row r="883" customFormat="false" ht="63.75" hidden="false" customHeight="false" outlineLevel="0" collapsed="false">
      <c r="A883" s="37" t="n">
        <f aca="false">1+A882</f>
        <v>142</v>
      </c>
      <c r="B883" s="38" t="s">
        <v>4283</v>
      </c>
      <c r="C883" s="13" t="s">
        <v>5164</v>
      </c>
      <c r="D883" s="13" t="s">
        <v>5165</v>
      </c>
      <c r="E883" s="13" t="s">
        <v>5166</v>
      </c>
      <c r="F883" s="13" t="s">
        <v>5167</v>
      </c>
      <c r="G883" s="13" t="s">
        <v>40</v>
      </c>
      <c r="H883" s="15"/>
      <c r="I883" s="13" t="s">
        <v>5168</v>
      </c>
      <c r="J883" s="35" t="n">
        <v>51208056100022</v>
      </c>
      <c r="K883" s="13" t="s">
        <v>1455</v>
      </c>
      <c r="L883" s="13" t="s">
        <v>1456</v>
      </c>
      <c r="M883" s="13" t="s">
        <v>5169</v>
      </c>
      <c r="N883" s="38" t="s">
        <v>4642</v>
      </c>
      <c r="O883" s="13" t="s">
        <v>584</v>
      </c>
    </row>
    <row r="884" customFormat="false" ht="255" hidden="false" customHeight="false" outlineLevel="0" collapsed="false">
      <c r="A884" s="37" t="n">
        <f aca="false">1+A883</f>
        <v>143</v>
      </c>
      <c r="B884" s="38" t="s">
        <v>4283</v>
      </c>
      <c r="C884" s="13" t="s">
        <v>5170</v>
      </c>
      <c r="D884" s="13" t="s">
        <v>5171</v>
      </c>
      <c r="E884" s="13" t="s">
        <v>5172</v>
      </c>
      <c r="F884" s="13" t="s">
        <v>5173</v>
      </c>
      <c r="G884" s="13" t="s">
        <v>40</v>
      </c>
      <c r="H884" s="15"/>
      <c r="I884" s="13" t="s">
        <v>5174</v>
      </c>
      <c r="J884" s="35" t="n">
        <v>41706922410044</v>
      </c>
      <c r="K884" s="13" t="s">
        <v>4668</v>
      </c>
      <c r="L884" s="13" t="s">
        <v>4669</v>
      </c>
      <c r="M884" s="13" t="s">
        <v>5175</v>
      </c>
      <c r="N884" s="38" t="s">
        <v>4292</v>
      </c>
      <c r="O884" s="13" t="s">
        <v>294</v>
      </c>
    </row>
    <row r="885" customFormat="false" ht="76.5" hidden="false" customHeight="false" outlineLevel="0" collapsed="false">
      <c r="A885" s="37" t="n">
        <f aca="false">1+A884</f>
        <v>144</v>
      </c>
      <c r="B885" s="38" t="s">
        <v>4283</v>
      </c>
      <c r="C885" s="13" t="s">
        <v>5176</v>
      </c>
      <c r="D885" s="13" t="s">
        <v>5177</v>
      </c>
      <c r="E885" s="13" t="s">
        <v>5178</v>
      </c>
      <c r="F885" s="13" t="s">
        <v>5179</v>
      </c>
      <c r="G885" s="13" t="s">
        <v>40</v>
      </c>
      <c r="H885" s="15"/>
      <c r="I885" s="13" t="s">
        <v>5180</v>
      </c>
      <c r="J885" s="35" t="n">
        <v>32512653980031</v>
      </c>
      <c r="K885" s="13" t="s">
        <v>4619</v>
      </c>
      <c r="L885" s="13" t="s">
        <v>4620</v>
      </c>
      <c r="M885" s="13" t="s">
        <v>4683</v>
      </c>
      <c r="N885" s="15" t="s">
        <v>5181</v>
      </c>
      <c r="O885" s="13" t="s">
        <v>888</v>
      </c>
    </row>
    <row r="886" customFormat="false" ht="140.25" hidden="false" customHeight="false" outlineLevel="0" collapsed="false">
      <c r="A886" s="37" t="n">
        <f aca="false">1+A885</f>
        <v>145</v>
      </c>
      <c r="B886" s="38" t="s">
        <v>4283</v>
      </c>
      <c r="C886" s="13" t="s">
        <v>5182</v>
      </c>
      <c r="D886" s="13" t="s">
        <v>5183</v>
      </c>
      <c r="E886" s="13" t="s">
        <v>5184</v>
      </c>
      <c r="F886" s="13" t="s">
        <v>5185</v>
      </c>
      <c r="G886" s="13" t="s">
        <v>40</v>
      </c>
      <c r="H886" s="15"/>
      <c r="I886" s="13" t="s">
        <v>5186</v>
      </c>
      <c r="J886" s="35" t="n">
        <v>50508015860013</v>
      </c>
      <c r="K886" s="13" t="s">
        <v>4619</v>
      </c>
      <c r="L886" s="13" t="s">
        <v>4620</v>
      </c>
      <c r="M886" s="13" t="s">
        <v>1341</v>
      </c>
      <c r="N886" s="38" t="s">
        <v>4363</v>
      </c>
      <c r="O886" s="13" t="s">
        <v>888</v>
      </c>
    </row>
    <row r="887" customFormat="false" ht="102" hidden="false" customHeight="false" outlineLevel="0" collapsed="false">
      <c r="A887" s="37" t="n">
        <f aca="false">1+A886</f>
        <v>146</v>
      </c>
      <c r="B887" s="38" t="s">
        <v>4283</v>
      </c>
      <c r="C887" s="13" t="s">
        <v>5187</v>
      </c>
      <c r="D887" s="13" t="s">
        <v>5188</v>
      </c>
      <c r="E887" s="13" t="s">
        <v>5189</v>
      </c>
      <c r="F887" s="13" t="s">
        <v>5190</v>
      </c>
      <c r="G887" s="13"/>
      <c r="H887" s="15"/>
      <c r="I887" s="13" t="s">
        <v>5191</v>
      </c>
      <c r="J887" s="35" t="n">
        <v>31512792410016</v>
      </c>
      <c r="K887" s="13" t="s">
        <v>5192</v>
      </c>
      <c r="L887" s="13" t="s">
        <v>5193</v>
      </c>
      <c r="M887" s="13" t="s">
        <v>5194</v>
      </c>
      <c r="N887" s="15" t="s">
        <v>4671</v>
      </c>
      <c r="O887" s="13" t="s">
        <v>1190</v>
      </c>
    </row>
    <row r="888" customFormat="false" ht="255" hidden="false" customHeight="false" outlineLevel="0" collapsed="false">
      <c r="A888" s="37" t="n">
        <f aca="false">1+A887</f>
        <v>147</v>
      </c>
      <c r="B888" s="38" t="s">
        <v>4283</v>
      </c>
      <c r="C888" s="13" t="s">
        <v>5195</v>
      </c>
      <c r="D888" s="13" t="s">
        <v>5196</v>
      </c>
      <c r="E888" s="13" t="s">
        <v>5197</v>
      </c>
      <c r="F888" s="13" t="s">
        <v>5198</v>
      </c>
      <c r="G888" s="13" t="s">
        <v>19</v>
      </c>
      <c r="H888" s="15"/>
      <c r="I888" s="13" t="s">
        <v>5199</v>
      </c>
      <c r="J888" s="35" t="n">
        <v>41207872380068</v>
      </c>
      <c r="K888" s="13" t="s">
        <v>4512</v>
      </c>
      <c r="L888" s="13" t="s">
        <v>4513</v>
      </c>
      <c r="M888" s="13" t="s">
        <v>5200</v>
      </c>
      <c r="N888" s="38" t="s">
        <v>4642</v>
      </c>
      <c r="O888" s="13" t="s">
        <v>285</v>
      </c>
    </row>
    <row r="889" customFormat="false" ht="216.75" hidden="false" customHeight="false" outlineLevel="0" collapsed="false">
      <c r="A889" s="37" t="n">
        <f aca="false">1+A888</f>
        <v>148</v>
      </c>
      <c r="B889" s="38" t="s">
        <v>4283</v>
      </c>
      <c r="C889" s="13" t="s">
        <v>5201</v>
      </c>
      <c r="D889" s="13" t="s">
        <v>5202</v>
      </c>
      <c r="E889" s="13" t="s">
        <v>5203</v>
      </c>
      <c r="F889" s="13" t="s">
        <v>5204</v>
      </c>
      <c r="G889" s="13" t="s">
        <v>40</v>
      </c>
      <c r="H889" s="15"/>
      <c r="I889" s="13" t="s">
        <v>5205</v>
      </c>
      <c r="J889" s="35" t="n">
        <v>42808792360038</v>
      </c>
      <c r="K889" s="13" t="s">
        <v>5206</v>
      </c>
      <c r="L889" s="13" t="s">
        <v>5207</v>
      </c>
      <c r="M889" s="13" t="s">
        <v>5208</v>
      </c>
      <c r="N889" s="38" t="s">
        <v>4292</v>
      </c>
      <c r="O889" s="13" t="s">
        <v>60</v>
      </c>
    </row>
    <row r="890" customFormat="false" ht="38.25" hidden="false" customHeight="false" outlineLevel="0" collapsed="false">
      <c r="A890" s="37" t="n">
        <f aca="false">1+A889</f>
        <v>149</v>
      </c>
      <c r="B890" s="38" t="s">
        <v>4283</v>
      </c>
      <c r="C890" s="13" t="s">
        <v>5209</v>
      </c>
      <c r="D890" s="13" t="s">
        <v>5210</v>
      </c>
      <c r="E890" s="13" t="s">
        <v>5211</v>
      </c>
      <c r="F890" s="13" t="s">
        <v>5212</v>
      </c>
      <c r="G890" s="13"/>
      <c r="H890" s="15"/>
      <c r="I890" s="13" t="s">
        <v>5213</v>
      </c>
      <c r="J890" s="35" t="n">
        <v>32412932410018</v>
      </c>
      <c r="K890" s="13" t="s">
        <v>21</v>
      </c>
      <c r="L890" s="13" t="s">
        <v>2334</v>
      </c>
      <c r="M890" s="13" t="s">
        <v>5214</v>
      </c>
      <c r="N890" s="38" t="s">
        <v>4642</v>
      </c>
      <c r="O890" s="13" t="s">
        <v>1673</v>
      </c>
    </row>
    <row r="891" customFormat="false" ht="204" hidden="false" customHeight="false" outlineLevel="0" collapsed="false">
      <c r="A891" s="37" t="n">
        <f aca="false">1+A890</f>
        <v>150</v>
      </c>
      <c r="B891" s="38" t="s">
        <v>4283</v>
      </c>
      <c r="C891" s="13" t="s">
        <v>5215</v>
      </c>
      <c r="D891" s="13" t="s">
        <v>5216</v>
      </c>
      <c r="E891" s="13" t="s">
        <v>5217</v>
      </c>
      <c r="F891" s="13" t="s">
        <v>5218</v>
      </c>
      <c r="G891" s="13" t="s">
        <v>40</v>
      </c>
      <c r="H891" s="15"/>
      <c r="I891" s="13" t="s">
        <v>5219</v>
      </c>
      <c r="J891" s="35" t="n">
        <v>40612902410010</v>
      </c>
      <c r="K891" s="13" t="s">
        <v>5155</v>
      </c>
      <c r="L891" s="13" t="s">
        <v>5156</v>
      </c>
      <c r="M891" s="13" t="s">
        <v>5220</v>
      </c>
      <c r="N891" s="38" t="s">
        <v>4292</v>
      </c>
      <c r="O891" s="13" t="s">
        <v>5221</v>
      </c>
    </row>
    <row r="892" customFormat="false" ht="140.25" hidden="false" customHeight="false" outlineLevel="0" collapsed="false">
      <c r="A892" s="37" t="n">
        <f aca="false">1+A891</f>
        <v>151</v>
      </c>
      <c r="B892" s="38" t="s">
        <v>4283</v>
      </c>
      <c r="C892" s="13" t="s">
        <v>5222</v>
      </c>
      <c r="D892" s="13" t="s">
        <v>5223</v>
      </c>
      <c r="E892" s="13" t="s">
        <v>5224</v>
      </c>
      <c r="F892" s="13" t="s">
        <v>5225</v>
      </c>
      <c r="G892" s="13" t="s">
        <v>19</v>
      </c>
      <c r="H892" s="15"/>
      <c r="I892" s="13" t="s">
        <v>5226</v>
      </c>
      <c r="J892" s="35" t="n">
        <v>50602035830057</v>
      </c>
      <c r="K892" s="13" t="s">
        <v>1455</v>
      </c>
      <c r="L892" s="13" t="s">
        <v>1456</v>
      </c>
      <c r="M892" s="13" t="s">
        <v>3790</v>
      </c>
      <c r="N892" s="38" t="s">
        <v>4363</v>
      </c>
      <c r="O892" s="13" t="s">
        <v>4721</v>
      </c>
    </row>
    <row r="893" customFormat="false" ht="140.25" hidden="false" customHeight="false" outlineLevel="0" collapsed="false">
      <c r="A893" s="37" t="n">
        <f aca="false">1+A892</f>
        <v>152</v>
      </c>
      <c r="B893" s="38" t="s">
        <v>4283</v>
      </c>
      <c r="C893" s="13" t="s">
        <v>5227</v>
      </c>
      <c r="D893" s="13" t="s">
        <v>5228</v>
      </c>
      <c r="E893" s="13" t="s">
        <v>5229</v>
      </c>
      <c r="F893" s="13" t="s">
        <v>5230</v>
      </c>
      <c r="G893" s="13" t="s">
        <v>40</v>
      </c>
      <c r="H893" s="15"/>
      <c r="I893" s="13" t="s">
        <v>5231</v>
      </c>
      <c r="J893" s="35" t="n">
        <v>51312035760016</v>
      </c>
      <c r="K893" s="13" t="s">
        <v>1455</v>
      </c>
      <c r="L893" s="13" t="s">
        <v>1456</v>
      </c>
      <c r="M893" s="13" t="s">
        <v>4720</v>
      </c>
      <c r="N893" s="38" t="s">
        <v>4363</v>
      </c>
      <c r="O893" s="13" t="s">
        <v>4721</v>
      </c>
    </row>
    <row r="894" customFormat="false" ht="229.5" hidden="false" customHeight="false" outlineLevel="0" collapsed="false">
      <c r="A894" s="37" t="n">
        <f aca="false">1+A893</f>
        <v>153</v>
      </c>
      <c r="B894" s="38" t="s">
        <v>4283</v>
      </c>
      <c r="C894" s="13" t="s">
        <v>5232</v>
      </c>
      <c r="D894" s="13" t="s">
        <v>5233</v>
      </c>
      <c r="E894" s="13" t="s">
        <v>5234</v>
      </c>
      <c r="F894" s="13" t="s">
        <v>5235</v>
      </c>
      <c r="G894" s="13" t="s">
        <v>1145</v>
      </c>
      <c r="H894" s="15"/>
      <c r="I894" s="13" t="s">
        <v>5236</v>
      </c>
      <c r="J894" s="35" t="n">
        <v>50906035860046</v>
      </c>
      <c r="K894" s="13" t="s">
        <v>1455</v>
      </c>
      <c r="L894" s="13" t="s">
        <v>1456</v>
      </c>
      <c r="M894" s="13" t="s">
        <v>5237</v>
      </c>
      <c r="N894" s="16" t="s">
        <v>4662</v>
      </c>
      <c r="O894" s="13" t="s">
        <v>5238</v>
      </c>
    </row>
    <row r="895" customFormat="false" ht="229.5" hidden="false" customHeight="false" outlineLevel="0" collapsed="false">
      <c r="A895" s="44" t="n">
        <f aca="false">1+A894</f>
        <v>154</v>
      </c>
      <c r="B895" s="45" t="s">
        <v>4283</v>
      </c>
      <c r="C895" s="46" t="s">
        <v>5239</v>
      </c>
      <c r="D895" s="46" t="s">
        <v>5240</v>
      </c>
      <c r="E895" s="46" t="s">
        <v>5241</v>
      </c>
      <c r="F895" s="46" t="s">
        <v>5242</v>
      </c>
      <c r="G895" s="46" t="s">
        <v>1145</v>
      </c>
      <c r="H895" s="47"/>
      <c r="I895" s="46" t="s">
        <v>5243</v>
      </c>
      <c r="J895" s="48" t="n">
        <v>51505045860025</v>
      </c>
      <c r="K895" s="46" t="s">
        <v>1455</v>
      </c>
      <c r="L895" s="46" t="s">
        <v>1456</v>
      </c>
      <c r="M895" s="46" t="s">
        <v>5244</v>
      </c>
      <c r="N895" s="16" t="s">
        <v>4662</v>
      </c>
      <c r="O895" s="46" t="s">
        <v>5238</v>
      </c>
    </row>
    <row r="896" customFormat="false" ht="63.75" hidden="false" customHeight="false" outlineLevel="0" collapsed="false">
      <c r="A896" s="37" t="n">
        <f aca="false">1+A895</f>
        <v>155</v>
      </c>
      <c r="B896" s="38" t="s">
        <v>4283</v>
      </c>
      <c r="C896" s="13" t="s">
        <v>5245</v>
      </c>
      <c r="D896" s="13" t="s">
        <v>5246</v>
      </c>
      <c r="E896" s="13" t="s">
        <v>5247</v>
      </c>
      <c r="F896" s="13" t="s">
        <v>5248</v>
      </c>
      <c r="G896" s="13" t="s">
        <v>1145</v>
      </c>
      <c r="H896" s="15"/>
      <c r="I896" s="13" t="s">
        <v>5249</v>
      </c>
      <c r="J896" s="13" t="n">
        <v>51504025860011</v>
      </c>
      <c r="K896" s="13" t="s">
        <v>1455</v>
      </c>
      <c r="L896" s="13" t="s">
        <v>1456</v>
      </c>
      <c r="M896" s="13" t="s">
        <v>5250</v>
      </c>
      <c r="N896" s="38" t="s">
        <v>4642</v>
      </c>
      <c r="O896" s="13" t="s">
        <v>584</v>
      </c>
    </row>
    <row r="897" customFormat="false" ht="140.25" hidden="false" customHeight="false" outlineLevel="0" collapsed="false">
      <c r="A897" s="37" t="n">
        <f aca="false">1+A896</f>
        <v>156</v>
      </c>
      <c r="B897" s="38" t="s">
        <v>4283</v>
      </c>
      <c r="C897" s="13" t="s">
        <v>5251</v>
      </c>
      <c r="D897" s="13" t="s">
        <v>5252</v>
      </c>
      <c r="E897" s="13" t="s">
        <v>5253</v>
      </c>
      <c r="F897" s="13" t="s">
        <v>5254</v>
      </c>
      <c r="G897" s="13" t="s">
        <v>40</v>
      </c>
      <c r="H897" s="15"/>
      <c r="I897" s="13" t="s">
        <v>5255</v>
      </c>
      <c r="J897" s="13" t="n">
        <v>50412035860015</v>
      </c>
      <c r="K897" s="13" t="s">
        <v>21</v>
      </c>
      <c r="L897" s="13" t="s">
        <v>2334</v>
      </c>
      <c r="M897" s="13" t="s">
        <v>5256</v>
      </c>
      <c r="N897" s="38" t="s">
        <v>4363</v>
      </c>
      <c r="O897" s="13" t="s">
        <v>4387</v>
      </c>
    </row>
    <row r="898" customFormat="false" ht="140.25" hidden="false" customHeight="false" outlineLevel="0" collapsed="false">
      <c r="A898" s="37" t="n">
        <f aca="false">1+A897</f>
        <v>157</v>
      </c>
      <c r="B898" s="38" t="s">
        <v>4283</v>
      </c>
      <c r="C898" s="13" t="s">
        <v>5257</v>
      </c>
      <c r="D898" s="13" t="s">
        <v>5258</v>
      </c>
      <c r="E898" s="13" t="s">
        <v>5259</v>
      </c>
      <c r="F898" s="13" t="s">
        <v>5260</v>
      </c>
      <c r="G898" s="13" t="s">
        <v>40</v>
      </c>
      <c r="H898" s="15"/>
      <c r="I898" s="13" t="s">
        <v>5261</v>
      </c>
      <c r="J898" s="13" t="n">
        <v>52208046100035</v>
      </c>
      <c r="K898" s="13" t="s">
        <v>21</v>
      </c>
      <c r="L898" s="13" t="s">
        <v>2334</v>
      </c>
      <c r="M898" s="13" t="s">
        <v>5262</v>
      </c>
      <c r="N898" s="38" t="s">
        <v>4363</v>
      </c>
      <c r="O898" s="13" t="s">
        <v>4387</v>
      </c>
    </row>
    <row r="899" customFormat="false" ht="140.25" hidden="false" customHeight="false" outlineLevel="0" collapsed="false">
      <c r="A899" s="37" t="n">
        <f aca="false">1+A898</f>
        <v>158</v>
      </c>
      <c r="B899" s="38" t="s">
        <v>4283</v>
      </c>
      <c r="C899" s="13" t="s">
        <v>5263</v>
      </c>
      <c r="D899" s="13" t="s">
        <v>5264</v>
      </c>
      <c r="E899" s="13" t="s">
        <v>5265</v>
      </c>
      <c r="F899" s="13" t="s">
        <v>5266</v>
      </c>
      <c r="G899" s="13" t="s">
        <v>40</v>
      </c>
      <c r="H899" s="15"/>
      <c r="I899" s="13" t="s">
        <v>5267</v>
      </c>
      <c r="J899" s="13" t="n">
        <v>51802065860023</v>
      </c>
      <c r="K899" s="13" t="s">
        <v>21</v>
      </c>
      <c r="L899" s="13" t="s">
        <v>2334</v>
      </c>
      <c r="M899" s="13" t="s">
        <v>5268</v>
      </c>
      <c r="N899" s="38" t="s">
        <v>4363</v>
      </c>
      <c r="O899" s="13" t="s">
        <v>4387</v>
      </c>
    </row>
    <row r="900" customFormat="false" ht="140.25" hidden="false" customHeight="false" outlineLevel="0" collapsed="false">
      <c r="A900" s="37" t="n">
        <f aca="false">1+A899</f>
        <v>159</v>
      </c>
      <c r="B900" s="38" t="s">
        <v>4283</v>
      </c>
      <c r="C900" s="13" t="s">
        <v>5269</v>
      </c>
      <c r="D900" s="13" t="s">
        <v>5270</v>
      </c>
      <c r="E900" s="13" t="s">
        <v>5271</v>
      </c>
      <c r="F900" s="13" t="s">
        <v>5272</v>
      </c>
      <c r="G900" s="13" t="s">
        <v>19</v>
      </c>
      <c r="H900" s="15"/>
      <c r="I900" s="13" t="s">
        <v>5273</v>
      </c>
      <c r="J900" s="13" t="n">
        <v>52006035860012</v>
      </c>
      <c r="K900" s="13" t="s">
        <v>21</v>
      </c>
      <c r="L900" s="13" t="s">
        <v>2334</v>
      </c>
      <c r="M900" s="13" t="s">
        <v>5274</v>
      </c>
      <c r="N900" s="38" t="s">
        <v>4363</v>
      </c>
      <c r="O900" s="13" t="s">
        <v>4387</v>
      </c>
    </row>
    <row r="901" customFormat="false" ht="140.25" hidden="false" customHeight="false" outlineLevel="0" collapsed="false">
      <c r="A901" s="37" t="n">
        <f aca="false">1+A900</f>
        <v>160</v>
      </c>
      <c r="B901" s="38" t="s">
        <v>4283</v>
      </c>
      <c r="C901" s="13" t="s">
        <v>5275</v>
      </c>
      <c r="D901" s="13" t="s">
        <v>5276</v>
      </c>
      <c r="E901" s="13" t="s">
        <v>5277</v>
      </c>
      <c r="F901" s="13" t="s">
        <v>5278</v>
      </c>
      <c r="G901" s="13" t="s">
        <v>40</v>
      </c>
      <c r="H901" s="15"/>
      <c r="I901" s="13" t="s">
        <v>5279</v>
      </c>
      <c r="J901" s="13" t="n">
        <v>52607036100039</v>
      </c>
      <c r="K901" s="13" t="s">
        <v>21</v>
      </c>
      <c r="L901" s="13" t="s">
        <v>2334</v>
      </c>
      <c r="M901" s="13" t="s">
        <v>5280</v>
      </c>
      <c r="N901" s="38" t="s">
        <v>4363</v>
      </c>
      <c r="O901" s="13" t="s">
        <v>4387</v>
      </c>
    </row>
    <row r="902" customFormat="false" ht="102" hidden="false" customHeight="false" outlineLevel="0" collapsed="false">
      <c r="A902" s="37" t="n">
        <f aca="false">1+A901</f>
        <v>161</v>
      </c>
      <c r="B902" s="38" t="s">
        <v>4283</v>
      </c>
      <c r="C902" s="13" t="s">
        <v>5281</v>
      </c>
      <c r="D902" s="13" t="s">
        <v>5282</v>
      </c>
      <c r="E902" s="13" t="s">
        <v>5283</v>
      </c>
      <c r="F902" s="13" t="s">
        <v>5284</v>
      </c>
      <c r="G902" s="13" t="s">
        <v>40</v>
      </c>
      <c r="H902" s="15"/>
      <c r="I902" s="13" t="s">
        <v>5285</v>
      </c>
      <c r="J902" s="13" t="n">
        <v>41106902320019</v>
      </c>
      <c r="K902" s="13" t="s">
        <v>4497</v>
      </c>
      <c r="L902" s="13" t="s">
        <v>4498</v>
      </c>
      <c r="M902" s="13" t="s">
        <v>5286</v>
      </c>
      <c r="N902" s="15" t="s">
        <v>4671</v>
      </c>
      <c r="O902" s="13" t="s">
        <v>1075</v>
      </c>
    </row>
    <row r="903" customFormat="false" ht="140.25" hidden="false" customHeight="false" outlineLevel="0" collapsed="false">
      <c r="A903" s="37" t="n">
        <f aca="false">1+A902</f>
        <v>162</v>
      </c>
      <c r="B903" s="38" t="s">
        <v>4283</v>
      </c>
      <c r="C903" s="13" t="s">
        <v>5287</v>
      </c>
      <c r="D903" s="13" t="s">
        <v>5288</v>
      </c>
      <c r="E903" s="13" t="s">
        <v>5289</v>
      </c>
      <c r="F903" s="13" t="s">
        <v>5290</v>
      </c>
      <c r="G903" s="13" t="s">
        <v>40</v>
      </c>
      <c r="H903" s="15"/>
      <c r="I903" s="13" t="s">
        <v>5291</v>
      </c>
      <c r="J903" s="13" t="n">
        <v>52808025830094</v>
      </c>
      <c r="K903" s="13" t="s">
        <v>21</v>
      </c>
      <c r="L903" s="13" t="s">
        <v>2334</v>
      </c>
      <c r="M903" s="13" t="s">
        <v>5292</v>
      </c>
      <c r="N903" s="38" t="s">
        <v>4363</v>
      </c>
      <c r="O903" s="13" t="s">
        <v>4387</v>
      </c>
    </row>
    <row r="904" customFormat="false" ht="102" hidden="false" customHeight="false" outlineLevel="0" collapsed="false">
      <c r="A904" s="37" t="n">
        <f aca="false">1+A903</f>
        <v>163</v>
      </c>
      <c r="B904" s="38" t="s">
        <v>4283</v>
      </c>
      <c r="C904" s="13" t="s">
        <v>5293</v>
      </c>
      <c r="D904" s="13" t="s">
        <v>4766</v>
      </c>
      <c r="E904" s="13" t="s">
        <v>5294</v>
      </c>
      <c r="F904" s="13" t="s">
        <v>5295</v>
      </c>
      <c r="G904" s="13" t="s">
        <v>40</v>
      </c>
      <c r="H904" s="15"/>
      <c r="I904" s="13" t="s">
        <v>5296</v>
      </c>
      <c r="J904" s="13" t="n">
        <v>30605965830014</v>
      </c>
      <c r="K904" s="13" t="s">
        <v>21</v>
      </c>
      <c r="L904" s="13" t="s">
        <v>2334</v>
      </c>
      <c r="M904" s="13" t="s">
        <v>5297</v>
      </c>
      <c r="N904" s="15" t="s">
        <v>4671</v>
      </c>
      <c r="O904" s="13" t="s">
        <v>4387</v>
      </c>
    </row>
    <row r="905" customFormat="false" ht="140.25" hidden="false" customHeight="false" outlineLevel="0" collapsed="false">
      <c r="A905" s="37" t="n">
        <f aca="false">1+A904</f>
        <v>164</v>
      </c>
      <c r="B905" s="38" t="s">
        <v>4283</v>
      </c>
      <c r="C905" s="13" t="s">
        <v>5298</v>
      </c>
      <c r="D905" s="13" t="s">
        <v>5299</v>
      </c>
      <c r="E905" s="13" t="s">
        <v>5300</v>
      </c>
      <c r="F905" s="13" t="s">
        <v>5301</v>
      </c>
      <c r="G905" s="13" t="s">
        <v>40</v>
      </c>
      <c r="H905" s="15"/>
      <c r="I905" s="13" t="s">
        <v>5302</v>
      </c>
      <c r="J905" s="13" t="n">
        <v>50805025860014</v>
      </c>
      <c r="K905" s="13" t="s">
        <v>21</v>
      </c>
      <c r="L905" s="13" t="s">
        <v>2334</v>
      </c>
      <c r="M905" s="13" t="s">
        <v>5303</v>
      </c>
      <c r="N905" s="38" t="s">
        <v>4363</v>
      </c>
      <c r="O905" s="13" t="s">
        <v>5304</v>
      </c>
    </row>
    <row r="906" customFormat="false" ht="140.25" hidden="false" customHeight="false" outlineLevel="0" collapsed="false">
      <c r="A906" s="37" t="n">
        <f aca="false">1+A905</f>
        <v>165</v>
      </c>
      <c r="B906" s="38" t="s">
        <v>4283</v>
      </c>
      <c r="C906" s="13" t="s">
        <v>5305</v>
      </c>
      <c r="D906" s="13" t="s">
        <v>4869</v>
      </c>
      <c r="E906" s="13" t="s">
        <v>5306</v>
      </c>
      <c r="F906" s="13" t="s">
        <v>5307</v>
      </c>
      <c r="G906" s="13" t="s">
        <v>19</v>
      </c>
      <c r="H906" s="15"/>
      <c r="I906" s="13" t="s">
        <v>5308</v>
      </c>
      <c r="J906" s="13" t="n">
        <v>51509025860016</v>
      </c>
      <c r="K906" s="13" t="s">
        <v>21</v>
      </c>
      <c r="L906" s="13" t="s">
        <v>2334</v>
      </c>
      <c r="M906" s="13" t="s">
        <v>5309</v>
      </c>
      <c r="N906" s="38" t="s">
        <v>4363</v>
      </c>
      <c r="O906" s="13" t="s">
        <v>4394</v>
      </c>
    </row>
    <row r="907" customFormat="false" ht="102" hidden="false" customHeight="false" outlineLevel="0" collapsed="false">
      <c r="A907" s="37" t="n">
        <f aca="false">1+A906</f>
        <v>166</v>
      </c>
      <c r="B907" s="38" t="s">
        <v>4283</v>
      </c>
      <c r="C907" s="13" t="s">
        <v>5310</v>
      </c>
      <c r="D907" s="13" t="s">
        <v>5311</v>
      </c>
      <c r="E907" s="13" t="s">
        <v>5312</v>
      </c>
      <c r="F907" s="13" t="s">
        <v>5313</v>
      </c>
      <c r="G907" s="13" t="s">
        <v>40</v>
      </c>
      <c r="H907" s="15"/>
      <c r="I907" s="13" t="s">
        <v>5314</v>
      </c>
      <c r="J907" s="13" t="n">
        <v>32809812410028</v>
      </c>
      <c r="K907" s="13" t="s">
        <v>21</v>
      </c>
      <c r="L907" s="13" t="s">
        <v>2334</v>
      </c>
      <c r="M907" s="13" t="s">
        <v>5315</v>
      </c>
      <c r="N907" s="15" t="s">
        <v>4671</v>
      </c>
      <c r="O907" s="13" t="s">
        <v>1905</v>
      </c>
    </row>
    <row r="908" customFormat="false" ht="140.25" hidden="false" customHeight="false" outlineLevel="0" collapsed="false">
      <c r="A908" s="37" t="n">
        <f aca="false">1+A907</f>
        <v>167</v>
      </c>
      <c r="B908" s="38" t="s">
        <v>4283</v>
      </c>
      <c r="C908" s="13" t="s">
        <v>5316</v>
      </c>
      <c r="D908" s="13" t="s">
        <v>1632</v>
      </c>
      <c r="E908" s="13" t="s">
        <v>5317</v>
      </c>
      <c r="F908" s="13" t="s">
        <v>5318</v>
      </c>
      <c r="G908" s="13" t="s">
        <v>40</v>
      </c>
      <c r="H908" s="15"/>
      <c r="I908" s="13" t="s">
        <v>5319</v>
      </c>
      <c r="J908" s="13" t="n">
        <v>30106985310163</v>
      </c>
      <c r="K908" s="13" t="s">
        <v>21</v>
      </c>
      <c r="L908" s="13" t="s">
        <v>2334</v>
      </c>
      <c r="M908" s="13" t="s">
        <v>5320</v>
      </c>
      <c r="N908" s="38" t="s">
        <v>4363</v>
      </c>
      <c r="O908" s="13" t="s">
        <v>4387</v>
      </c>
    </row>
    <row r="909" customFormat="false" ht="140.25" hidden="false" customHeight="false" outlineLevel="0" collapsed="false">
      <c r="A909" s="37" t="n">
        <f aca="false">1+A908</f>
        <v>168</v>
      </c>
      <c r="B909" s="38" t="s">
        <v>4283</v>
      </c>
      <c r="C909" s="13" t="s">
        <v>5321</v>
      </c>
      <c r="D909" s="13" t="s">
        <v>5322</v>
      </c>
      <c r="E909" s="13" t="s">
        <v>5323</v>
      </c>
      <c r="F909" s="13" t="s">
        <v>5324</v>
      </c>
      <c r="G909" s="13" t="s">
        <v>40</v>
      </c>
      <c r="H909" s="15"/>
      <c r="I909" s="13" t="s">
        <v>5325</v>
      </c>
      <c r="J909" s="13" t="n">
        <v>51808005310043</v>
      </c>
      <c r="K909" s="13" t="s">
        <v>21</v>
      </c>
      <c r="L909" s="13" t="s">
        <v>2334</v>
      </c>
      <c r="M909" s="13" t="s">
        <v>5326</v>
      </c>
      <c r="N909" s="38" t="s">
        <v>4363</v>
      </c>
      <c r="O909" s="13" t="s">
        <v>4387</v>
      </c>
    </row>
    <row r="910" customFormat="false" ht="140.25" hidden="false" customHeight="false" outlineLevel="0" collapsed="false">
      <c r="A910" s="37" t="n">
        <f aca="false">1+A909</f>
        <v>169</v>
      </c>
      <c r="B910" s="38" t="s">
        <v>4283</v>
      </c>
      <c r="C910" s="13" t="s">
        <v>5327</v>
      </c>
      <c r="D910" s="13" t="s">
        <v>5328</v>
      </c>
      <c r="E910" s="13" t="s">
        <v>5329</v>
      </c>
      <c r="F910" s="13" t="s">
        <v>5330</v>
      </c>
      <c r="G910" s="13" t="s">
        <v>19</v>
      </c>
      <c r="H910" s="15"/>
      <c r="I910" s="13" t="s">
        <v>5331</v>
      </c>
      <c r="J910" s="13" t="n">
        <v>41709852380034</v>
      </c>
      <c r="K910" s="13" t="s">
        <v>4627</v>
      </c>
      <c r="L910" s="13" t="s">
        <v>4628</v>
      </c>
      <c r="M910" s="15"/>
      <c r="N910" s="38" t="s">
        <v>4363</v>
      </c>
      <c r="O910" s="15"/>
    </row>
    <row r="911" customFormat="false" ht="140.25" hidden="false" customHeight="false" outlineLevel="0" collapsed="false">
      <c r="A911" s="37" t="n">
        <f aca="false">1+A910</f>
        <v>170</v>
      </c>
      <c r="B911" s="38" t="s">
        <v>4283</v>
      </c>
      <c r="C911" s="13" t="s">
        <v>5332</v>
      </c>
      <c r="D911" s="13" t="s">
        <v>5333</v>
      </c>
      <c r="E911" s="13" t="s">
        <v>5334</v>
      </c>
      <c r="F911" s="13" t="s">
        <v>5335</v>
      </c>
      <c r="G911" s="13" t="s">
        <v>19</v>
      </c>
      <c r="H911" s="15"/>
      <c r="I911" s="13" t="s">
        <v>5336</v>
      </c>
      <c r="J911" s="13" t="n">
        <v>42305852380024</v>
      </c>
      <c r="K911" s="13" t="s">
        <v>4627</v>
      </c>
      <c r="L911" s="13" t="s">
        <v>4628</v>
      </c>
      <c r="M911" s="15"/>
      <c r="N911" s="38" t="s">
        <v>4363</v>
      </c>
      <c r="O911" s="15"/>
    </row>
    <row r="912" customFormat="false" ht="140.25" hidden="false" customHeight="false" outlineLevel="0" collapsed="false">
      <c r="A912" s="37" t="n">
        <f aca="false">1+A911</f>
        <v>171</v>
      </c>
      <c r="B912" s="38" t="s">
        <v>4283</v>
      </c>
      <c r="C912" s="13" t="s">
        <v>5337</v>
      </c>
      <c r="D912" s="13" t="s">
        <v>5338</v>
      </c>
      <c r="E912" s="13" t="s">
        <v>5339</v>
      </c>
      <c r="F912" s="13" t="s">
        <v>5340</v>
      </c>
      <c r="G912" s="13" t="s">
        <v>40</v>
      </c>
      <c r="H912" s="15"/>
      <c r="I912" s="13" t="s">
        <v>5341</v>
      </c>
      <c r="J912" s="13" t="n">
        <v>50803055770039</v>
      </c>
      <c r="K912" s="13" t="s">
        <v>21</v>
      </c>
      <c r="L912" s="13" t="s">
        <v>2334</v>
      </c>
      <c r="M912" s="15"/>
      <c r="N912" s="38" t="s">
        <v>4363</v>
      </c>
      <c r="O912" s="15"/>
    </row>
    <row r="913" customFormat="false" ht="140.25" hidden="false" customHeight="false" outlineLevel="0" collapsed="false">
      <c r="A913" s="37" t="n">
        <f aca="false">1+A912</f>
        <v>172</v>
      </c>
      <c r="B913" s="38" t="s">
        <v>4283</v>
      </c>
      <c r="C913" s="13" t="s">
        <v>5342</v>
      </c>
      <c r="D913" s="13" t="s">
        <v>5343</v>
      </c>
      <c r="E913" s="13" t="s">
        <v>5344</v>
      </c>
      <c r="F913" s="13" t="s">
        <v>5345</v>
      </c>
      <c r="G913" s="13" t="s">
        <v>40</v>
      </c>
      <c r="H913" s="15"/>
      <c r="I913" s="13" t="s">
        <v>5346</v>
      </c>
      <c r="J913" s="13" t="n">
        <v>30901912410044</v>
      </c>
      <c r="K913" s="13" t="s">
        <v>1455</v>
      </c>
      <c r="L913" s="13" t="s">
        <v>1456</v>
      </c>
      <c r="M913" s="15"/>
      <c r="N913" s="38" t="s">
        <v>4363</v>
      </c>
      <c r="O913" s="15"/>
    </row>
    <row r="914" customFormat="false" ht="140.25" hidden="false" customHeight="false" outlineLevel="0" collapsed="false">
      <c r="A914" s="37" t="n">
        <f aca="false">1+A913</f>
        <v>173</v>
      </c>
      <c r="B914" s="38" t="s">
        <v>4283</v>
      </c>
      <c r="C914" s="13" t="s">
        <v>5347</v>
      </c>
      <c r="D914" s="13" t="s">
        <v>5348</v>
      </c>
      <c r="E914" s="13" t="s">
        <v>5349</v>
      </c>
      <c r="F914" s="13" t="s">
        <v>5350</v>
      </c>
      <c r="G914" s="13" t="s">
        <v>40</v>
      </c>
      <c r="H914" s="15"/>
      <c r="I914" s="13" t="s">
        <v>5351</v>
      </c>
      <c r="J914" s="13" t="n">
        <v>31302842410020</v>
      </c>
      <c r="K914" s="13" t="s">
        <v>1455</v>
      </c>
      <c r="L914" s="13" t="s">
        <v>1456</v>
      </c>
      <c r="M914" s="15"/>
      <c r="N914" s="38" t="s">
        <v>4363</v>
      </c>
      <c r="O914" s="15"/>
    </row>
    <row r="915" customFormat="false" ht="255" hidden="false" customHeight="false" outlineLevel="0" collapsed="false">
      <c r="A915" s="37" t="n">
        <f aca="false">1+A914</f>
        <v>174</v>
      </c>
      <c r="B915" s="38" t="s">
        <v>4283</v>
      </c>
      <c r="C915" s="13" t="s">
        <v>5352</v>
      </c>
      <c r="D915" s="13" t="s">
        <v>5353</v>
      </c>
      <c r="E915" s="13" t="s">
        <v>5354</v>
      </c>
      <c r="F915" s="13" t="s">
        <v>5355</v>
      </c>
      <c r="G915" s="13" t="s">
        <v>116</v>
      </c>
      <c r="H915" s="15"/>
      <c r="I915" s="13" t="s">
        <v>5356</v>
      </c>
      <c r="J915" s="13" t="n">
        <v>62410025860015</v>
      </c>
      <c r="K915" s="13" t="s">
        <v>4314</v>
      </c>
      <c r="L915" s="13" t="s">
        <v>4315</v>
      </c>
      <c r="M915" s="15"/>
      <c r="N915" s="38" t="s">
        <v>4363</v>
      </c>
      <c r="O915" s="15"/>
    </row>
    <row r="916" customFormat="false" ht="140.25" hidden="false" customHeight="false" outlineLevel="0" collapsed="false">
      <c r="A916" s="37" t="n">
        <f aca="false">1+A915</f>
        <v>175</v>
      </c>
      <c r="B916" s="38" t="s">
        <v>4283</v>
      </c>
      <c r="C916" s="13" t="s">
        <v>5357</v>
      </c>
      <c r="D916" s="13" t="s">
        <v>5358</v>
      </c>
      <c r="E916" s="13" t="s">
        <v>5359</v>
      </c>
      <c r="F916" s="13" t="s">
        <v>5360</v>
      </c>
      <c r="G916" s="13" t="s">
        <v>40</v>
      </c>
      <c r="H916" s="15"/>
      <c r="I916" s="13" t="s">
        <v>5361</v>
      </c>
      <c r="J916" s="13" t="n">
        <v>50711035310039</v>
      </c>
      <c r="K916" s="13" t="s">
        <v>21</v>
      </c>
      <c r="L916" s="13" t="s">
        <v>2334</v>
      </c>
      <c r="M916" s="15"/>
      <c r="N916" s="38" t="s">
        <v>4363</v>
      </c>
      <c r="O916" s="15"/>
    </row>
    <row r="917" customFormat="false" ht="140.25" hidden="false" customHeight="false" outlineLevel="0" collapsed="false">
      <c r="A917" s="37" t="n">
        <f aca="false">1+A916</f>
        <v>176</v>
      </c>
      <c r="B917" s="38" t="s">
        <v>4283</v>
      </c>
      <c r="C917" s="13" t="s">
        <v>5362</v>
      </c>
      <c r="D917" s="13" t="s">
        <v>5363</v>
      </c>
      <c r="E917" s="13" t="s">
        <v>5364</v>
      </c>
      <c r="F917" s="13" t="s">
        <v>5365</v>
      </c>
      <c r="G917" s="13" t="s">
        <v>40</v>
      </c>
      <c r="H917" s="15"/>
      <c r="I917" s="13" t="s">
        <v>5366</v>
      </c>
      <c r="J917" s="13" t="n">
        <v>51510045360022</v>
      </c>
      <c r="K917" s="13" t="s">
        <v>21</v>
      </c>
      <c r="L917" s="13" t="s">
        <v>2334</v>
      </c>
      <c r="M917" s="15"/>
      <c r="N917" s="38" t="s">
        <v>4363</v>
      </c>
      <c r="O917" s="15"/>
    </row>
    <row r="918" customFormat="false" ht="140.25" hidden="false" customHeight="false" outlineLevel="0" collapsed="false">
      <c r="A918" s="37" t="n">
        <f aca="false">1+A917</f>
        <v>177</v>
      </c>
      <c r="B918" s="38" t="s">
        <v>4283</v>
      </c>
      <c r="C918" s="13" t="s">
        <v>5367</v>
      </c>
      <c r="D918" s="13" t="s">
        <v>5368</v>
      </c>
      <c r="E918" s="13" t="s">
        <v>5369</v>
      </c>
      <c r="F918" s="13" t="s">
        <v>5370</v>
      </c>
      <c r="G918" s="13" t="s">
        <v>116</v>
      </c>
      <c r="H918" s="15"/>
      <c r="I918" s="13" t="s">
        <v>5371</v>
      </c>
      <c r="J918" s="13" t="n">
        <v>60908025860011</v>
      </c>
      <c r="K918" s="13" t="s">
        <v>4847</v>
      </c>
      <c r="L918" s="13" t="s">
        <v>4848</v>
      </c>
      <c r="M918" s="15"/>
      <c r="N918" s="38" t="s">
        <v>4363</v>
      </c>
      <c r="O918" s="15"/>
    </row>
    <row r="919" customFormat="false" ht="140.25" hidden="false" customHeight="false" outlineLevel="0" collapsed="false">
      <c r="A919" s="37" t="n">
        <f aca="false">1+A918</f>
        <v>178</v>
      </c>
      <c r="B919" s="38" t="s">
        <v>4283</v>
      </c>
      <c r="C919" s="13" t="s">
        <v>5372</v>
      </c>
      <c r="D919" s="13" t="s">
        <v>5373</v>
      </c>
      <c r="E919" s="13" t="s">
        <v>5374</v>
      </c>
      <c r="F919" s="13" t="s">
        <v>5375</v>
      </c>
      <c r="G919" s="13" t="s">
        <v>116</v>
      </c>
      <c r="H919" s="15"/>
      <c r="I919" s="13" t="s">
        <v>5376</v>
      </c>
      <c r="J919" s="13" t="n">
        <v>61202025860019</v>
      </c>
      <c r="K919" s="13" t="s">
        <v>4346</v>
      </c>
      <c r="L919" s="13" t="s">
        <v>4347</v>
      </c>
      <c r="M919" s="15"/>
      <c r="N919" s="38" t="s">
        <v>4363</v>
      </c>
      <c r="O919" s="15"/>
    </row>
    <row r="920" customFormat="false" ht="140.25" hidden="false" customHeight="false" outlineLevel="0" collapsed="false">
      <c r="A920" s="37" t="n">
        <f aca="false">1+A919</f>
        <v>179</v>
      </c>
      <c r="B920" s="38" t="s">
        <v>4283</v>
      </c>
      <c r="C920" s="13" t="s">
        <v>5377</v>
      </c>
      <c r="D920" s="13" t="s">
        <v>5378</v>
      </c>
      <c r="E920" s="13" t="s">
        <v>5379</v>
      </c>
      <c r="F920" s="13" t="s">
        <v>5380</v>
      </c>
      <c r="G920" s="13" t="s">
        <v>40</v>
      </c>
      <c r="H920" s="15"/>
      <c r="I920" s="13" t="s">
        <v>5381</v>
      </c>
      <c r="J920" s="13" t="n">
        <v>41010902410042</v>
      </c>
      <c r="K920" s="13" t="s">
        <v>1563</v>
      </c>
      <c r="L920" s="13" t="s">
        <v>1564</v>
      </c>
      <c r="M920" s="15"/>
      <c r="N920" s="38" t="s">
        <v>4363</v>
      </c>
      <c r="O920" s="15"/>
    </row>
    <row r="921" customFormat="false" ht="140.25" hidden="false" customHeight="false" outlineLevel="0" collapsed="false">
      <c r="A921" s="37" t="n">
        <f aca="false">1+A920</f>
        <v>180</v>
      </c>
      <c r="B921" s="38" t="s">
        <v>4283</v>
      </c>
      <c r="C921" s="13" t="s">
        <v>5382</v>
      </c>
      <c r="D921" s="13" t="s">
        <v>1915</v>
      </c>
      <c r="E921" s="13" t="s">
        <v>5383</v>
      </c>
      <c r="F921" s="13" t="s">
        <v>5384</v>
      </c>
      <c r="G921" s="13" t="s">
        <v>40</v>
      </c>
      <c r="H921" s="15"/>
      <c r="I921" s="13" t="s">
        <v>5385</v>
      </c>
      <c r="J921" s="13" t="n">
        <v>52111025760017</v>
      </c>
      <c r="K921" s="13" t="s">
        <v>21</v>
      </c>
      <c r="L921" s="13" t="s">
        <v>2334</v>
      </c>
      <c r="M921" s="15"/>
      <c r="N921" s="38" t="s">
        <v>4363</v>
      </c>
      <c r="O921" s="15"/>
    </row>
    <row r="922" customFormat="false" ht="140.25" hidden="false" customHeight="false" outlineLevel="0" collapsed="false">
      <c r="A922" s="37" t="n">
        <f aca="false">1+A921</f>
        <v>181</v>
      </c>
      <c r="B922" s="38" t="s">
        <v>4283</v>
      </c>
      <c r="C922" s="13" t="s">
        <v>5386</v>
      </c>
      <c r="D922" s="13" t="s">
        <v>5387</v>
      </c>
      <c r="E922" s="13" t="s">
        <v>5388</v>
      </c>
      <c r="F922" s="13" t="s">
        <v>5389</v>
      </c>
      <c r="G922" s="13" t="s">
        <v>40</v>
      </c>
      <c r="H922" s="15"/>
      <c r="I922" s="13" t="s">
        <v>5390</v>
      </c>
      <c r="J922" s="13" t="n">
        <v>32204771120036</v>
      </c>
      <c r="K922" s="13" t="s">
        <v>1455</v>
      </c>
      <c r="L922" s="13" t="s">
        <v>1456</v>
      </c>
      <c r="M922" s="15"/>
      <c r="N922" s="38" t="s">
        <v>4363</v>
      </c>
      <c r="O922" s="15"/>
    </row>
    <row r="923" customFormat="false" ht="140.25" hidden="false" customHeight="false" outlineLevel="0" collapsed="false">
      <c r="A923" s="37" t="n">
        <f aca="false">1+A922</f>
        <v>182</v>
      </c>
      <c r="B923" s="38" t="s">
        <v>4283</v>
      </c>
      <c r="C923" s="13" t="s">
        <v>5391</v>
      </c>
      <c r="D923" s="13" t="s">
        <v>5392</v>
      </c>
      <c r="E923" s="13" t="s">
        <v>5393</v>
      </c>
      <c r="F923" s="13" t="s">
        <v>5394</v>
      </c>
      <c r="G923" s="13" t="s">
        <v>19</v>
      </c>
      <c r="H923" s="15"/>
      <c r="I923" s="13" t="s">
        <v>5395</v>
      </c>
      <c r="J923" s="13" t="n">
        <v>30208955400031</v>
      </c>
      <c r="K923" s="13" t="s">
        <v>1455</v>
      </c>
      <c r="L923" s="13" t="s">
        <v>1456</v>
      </c>
      <c r="M923" s="15"/>
      <c r="N923" s="38" t="s">
        <v>4363</v>
      </c>
      <c r="O923" s="15"/>
    </row>
    <row r="924" customFormat="false" ht="140.25" hidden="false" customHeight="false" outlineLevel="0" collapsed="false">
      <c r="A924" s="37" t="n">
        <f aca="false">1+A923</f>
        <v>183</v>
      </c>
      <c r="B924" s="38" t="s">
        <v>4283</v>
      </c>
      <c r="C924" s="13" t="s">
        <v>5396</v>
      </c>
      <c r="D924" s="13" t="s">
        <v>5397</v>
      </c>
      <c r="E924" s="13" t="s">
        <v>5398</v>
      </c>
      <c r="F924" s="13" t="s">
        <v>5399</v>
      </c>
      <c r="G924" s="13" t="s">
        <v>19</v>
      </c>
      <c r="H924" s="15"/>
      <c r="I924" s="13" t="s">
        <v>5400</v>
      </c>
      <c r="J924" s="13" t="n">
        <v>32201852380031</v>
      </c>
      <c r="K924" s="13" t="s">
        <v>1455</v>
      </c>
      <c r="L924" s="13" t="s">
        <v>1456</v>
      </c>
      <c r="M924" s="15"/>
      <c r="N924" s="38" t="s">
        <v>4363</v>
      </c>
      <c r="O924" s="15"/>
    </row>
    <row r="925" customFormat="false" ht="140.25" hidden="false" customHeight="false" outlineLevel="0" collapsed="false">
      <c r="A925" s="37" t="n">
        <f aca="false">1+A924</f>
        <v>184</v>
      </c>
      <c r="B925" s="38" t="s">
        <v>4283</v>
      </c>
      <c r="C925" s="13" t="s">
        <v>5401</v>
      </c>
      <c r="D925" s="13" t="s">
        <v>5402</v>
      </c>
      <c r="E925" s="13" t="s">
        <v>5403</v>
      </c>
      <c r="F925" s="13" t="s">
        <v>5404</v>
      </c>
      <c r="G925" s="13" t="s">
        <v>116</v>
      </c>
      <c r="H925" s="15"/>
      <c r="I925" s="13" t="s">
        <v>5405</v>
      </c>
      <c r="J925" s="13" t="n">
        <v>41402800220067</v>
      </c>
      <c r="K925" s="13" t="s">
        <v>1563</v>
      </c>
      <c r="L925" s="13" t="s">
        <v>1564</v>
      </c>
      <c r="M925" s="15"/>
      <c r="N925" s="38" t="s">
        <v>4363</v>
      </c>
      <c r="O925" s="15"/>
    </row>
    <row r="926" customFormat="false" ht="140.25" hidden="false" customHeight="false" outlineLevel="0" collapsed="false">
      <c r="A926" s="37" t="n">
        <f aca="false">1+A925</f>
        <v>185</v>
      </c>
      <c r="B926" s="38" t="s">
        <v>4283</v>
      </c>
      <c r="C926" s="13" t="s">
        <v>5406</v>
      </c>
      <c r="D926" s="13" t="s">
        <v>5407</v>
      </c>
      <c r="E926" s="13" t="s">
        <v>5408</v>
      </c>
      <c r="F926" s="13" t="s">
        <v>5409</v>
      </c>
      <c r="G926" s="13" t="s">
        <v>19</v>
      </c>
      <c r="H926" s="15"/>
      <c r="I926" s="13" t="s">
        <v>5410</v>
      </c>
      <c r="J926" s="13" t="n">
        <v>30106843960037</v>
      </c>
      <c r="K926" s="13" t="s">
        <v>1455</v>
      </c>
      <c r="L926" s="13" t="s">
        <v>1456</v>
      </c>
      <c r="M926" s="15"/>
      <c r="N926" s="38" t="s">
        <v>4363</v>
      </c>
      <c r="O926" s="15"/>
    </row>
    <row r="927" customFormat="false" ht="140.25" hidden="false" customHeight="false" outlineLevel="0" collapsed="false">
      <c r="A927" s="37" t="n">
        <f aca="false">1+A926</f>
        <v>186</v>
      </c>
      <c r="B927" s="38" t="s">
        <v>4283</v>
      </c>
      <c r="C927" s="13" t="s">
        <v>5411</v>
      </c>
      <c r="D927" s="13" t="s">
        <v>5412</v>
      </c>
      <c r="E927" s="13" t="s">
        <v>5413</v>
      </c>
      <c r="F927" s="13" t="s">
        <v>5414</v>
      </c>
      <c r="G927" s="13" t="s">
        <v>40</v>
      </c>
      <c r="H927" s="15"/>
      <c r="I927" s="13" t="s">
        <v>5415</v>
      </c>
      <c r="J927" s="13" t="n">
        <v>30203843960053</v>
      </c>
      <c r="K927" s="13" t="s">
        <v>1455</v>
      </c>
      <c r="L927" s="13" t="s">
        <v>1456</v>
      </c>
      <c r="M927" s="15"/>
      <c r="N927" s="38" t="s">
        <v>4363</v>
      </c>
      <c r="O927" s="15"/>
    </row>
    <row r="928" customFormat="false" ht="140.25" hidden="false" customHeight="false" outlineLevel="0" collapsed="false">
      <c r="A928" s="37" t="n">
        <f aca="false">1+A927</f>
        <v>187</v>
      </c>
      <c r="B928" s="38" t="s">
        <v>4283</v>
      </c>
      <c r="C928" s="13" t="s">
        <v>5416</v>
      </c>
      <c r="D928" s="13" t="s">
        <v>5417</v>
      </c>
      <c r="E928" s="13" t="s">
        <v>5418</v>
      </c>
      <c r="F928" s="13" t="s">
        <v>5419</v>
      </c>
      <c r="G928" s="13" t="s">
        <v>116</v>
      </c>
      <c r="H928" s="15"/>
      <c r="I928" s="13" t="s">
        <v>5420</v>
      </c>
      <c r="J928" s="13" t="n">
        <v>32107842380086</v>
      </c>
      <c r="K928" s="13" t="s">
        <v>1455</v>
      </c>
      <c r="L928" s="13" t="s">
        <v>1456</v>
      </c>
      <c r="M928" s="15"/>
      <c r="N928" s="38" t="s">
        <v>4363</v>
      </c>
      <c r="O928" s="15"/>
    </row>
    <row r="929" customFormat="false" ht="140.25" hidden="false" customHeight="false" outlineLevel="0" collapsed="false">
      <c r="A929" s="37" t="n">
        <f aca="false">1+A928</f>
        <v>188</v>
      </c>
      <c r="B929" s="38" t="s">
        <v>4283</v>
      </c>
      <c r="C929" s="13" t="s">
        <v>5421</v>
      </c>
      <c r="D929" s="13" t="s">
        <v>5422</v>
      </c>
      <c r="E929" s="13" t="s">
        <v>5423</v>
      </c>
      <c r="F929" s="13" t="s">
        <v>5424</v>
      </c>
      <c r="G929" s="13"/>
      <c r="H929" s="15"/>
      <c r="I929" s="13" t="s">
        <v>5425</v>
      </c>
      <c r="J929" s="13" t="n">
        <v>41111882410058</v>
      </c>
      <c r="K929" s="13" t="s">
        <v>4497</v>
      </c>
      <c r="L929" s="13" t="s">
        <v>4498</v>
      </c>
      <c r="M929" s="15"/>
      <c r="N929" s="38" t="s">
        <v>4363</v>
      </c>
      <c r="O929" s="15"/>
    </row>
    <row r="930" customFormat="false" ht="178.5" hidden="false" customHeight="false" outlineLevel="0" collapsed="false">
      <c r="A930" s="37" t="n">
        <f aca="false">1+A929</f>
        <v>189</v>
      </c>
      <c r="B930" s="38" t="s">
        <v>4283</v>
      </c>
      <c r="C930" s="13" t="s">
        <v>5426</v>
      </c>
      <c r="D930" s="13" t="s">
        <v>5427</v>
      </c>
      <c r="E930" s="13" t="s">
        <v>5428</v>
      </c>
      <c r="F930" s="13" t="s">
        <v>5429</v>
      </c>
      <c r="G930" s="13" t="s">
        <v>40</v>
      </c>
      <c r="H930" s="15"/>
      <c r="I930" s="13" t="s">
        <v>5430</v>
      </c>
      <c r="J930" s="13" t="n">
        <v>43008962410016</v>
      </c>
      <c r="K930" s="13" t="s">
        <v>5431</v>
      </c>
      <c r="L930" s="13" t="s">
        <v>5432</v>
      </c>
      <c r="M930" s="15"/>
      <c r="N930" s="38" t="s">
        <v>4363</v>
      </c>
      <c r="O930" s="15"/>
    </row>
    <row r="931" customFormat="false" ht="140.25" hidden="false" customHeight="false" outlineLevel="0" collapsed="false">
      <c r="A931" s="37" t="n">
        <f aca="false">1+A930</f>
        <v>190</v>
      </c>
      <c r="B931" s="38" t="s">
        <v>4283</v>
      </c>
      <c r="C931" s="13" t="s">
        <v>5433</v>
      </c>
      <c r="D931" s="13" t="s">
        <v>2410</v>
      </c>
      <c r="E931" s="13" t="s">
        <v>5434</v>
      </c>
      <c r="F931" s="13" t="s">
        <v>5435</v>
      </c>
      <c r="G931" s="13" t="s">
        <v>116</v>
      </c>
      <c r="H931" s="15"/>
      <c r="I931" s="13" t="s">
        <v>5436</v>
      </c>
      <c r="J931" s="13" t="n">
        <v>61807025860010</v>
      </c>
      <c r="K931" s="13" t="s">
        <v>4847</v>
      </c>
      <c r="L931" s="13" t="s">
        <v>4848</v>
      </c>
      <c r="M931" s="15"/>
      <c r="N931" s="38" t="s">
        <v>4363</v>
      </c>
      <c r="O931" s="15"/>
    </row>
    <row r="932" customFormat="false" ht="89.25" hidden="false" customHeight="false" outlineLevel="0" collapsed="false">
      <c r="A932" s="8" t="n">
        <v>1</v>
      </c>
      <c r="B932" s="19" t="s">
        <v>5437</v>
      </c>
      <c r="C932" s="13" t="s">
        <v>5438</v>
      </c>
      <c r="D932" s="18" t="n">
        <v>29278</v>
      </c>
      <c r="E932" s="15" t="s">
        <v>5439</v>
      </c>
      <c r="F932" s="15" t="s">
        <v>5440</v>
      </c>
      <c r="G932" s="15" t="s">
        <v>116</v>
      </c>
      <c r="H932" s="15" t="s">
        <v>1413</v>
      </c>
      <c r="I932" s="15" t="s">
        <v>5441</v>
      </c>
      <c r="J932" s="49" t="e">
        <f aca="false">VLOOKUP(I932:I1030,[80]Sheet1!$O$3:$P$1694,2,0)</f>
        <v>#N/A</v>
      </c>
      <c r="K932" s="15" t="s">
        <v>5442</v>
      </c>
      <c r="L932" s="30" t="s">
        <v>5443</v>
      </c>
      <c r="M932" s="15" t="s">
        <v>5444</v>
      </c>
      <c r="N932" s="50" t="s">
        <v>146</v>
      </c>
      <c r="O932" s="15" t="s">
        <v>1413</v>
      </c>
    </row>
    <row r="933" customFormat="false" ht="76.5" hidden="false" customHeight="false" outlineLevel="0" collapsed="false">
      <c r="A933" s="8" t="n">
        <v>2</v>
      </c>
      <c r="B933" s="19" t="s">
        <v>5437</v>
      </c>
      <c r="C933" s="13" t="s">
        <v>5445</v>
      </c>
      <c r="D933" s="15" t="s">
        <v>5446</v>
      </c>
      <c r="E933" s="15" t="s">
        <v>5447</v>
      </c>
      <c r="F933" s="15" t="s">
        <v>5448</v>
      </c>
      <c r="G933" s="15" t="s">
        <v>116</v>
      </c>
      <c r="H933" s="15" t="s">
        <v>5449</v>
      </c>
      <c r="I933" s="15" t="s">
        <v>5450</v>
      </c>
      <c r="J933" s="49" t="e">
        <f aca="false">VLOOKUP(I933:I1031,[80]Sheet1!$O$3:$P$1694,2,0)</f>
        <v>#N/A</v>
      </c>
      <c r="K933" s="15" t="s">
        <v>5451</v>
      </c>
      <c r="L933" s="30" t="s">
        <v>5452</v>
      </c>
      <c r="M933" s="15" t="s">
        <v>5453</v>
      </c>
      <c r="N933" s="50" t="s">
        <v>173</v>
      </c>
      <c r="O933" s="15" t="s">
        <v>5449</v>
      </c>
    </row>
    <row r="934" customFormat="false" ht="89.25" hidden="false" customHeight="false" outlineLevel="0" collapsed="false">
      <c r="A934" s="8" t="n">
        <v>3</v>
      </c>
      <c r="B934" s="19" t="s">
        <v>5437</v>
      </c>
      <c r="C934" s="13" t="s">
        <v>5454</v>
      </c>
      <c r="D934" s="15" t="s">
        <v>5455</v>
      </c>
      <c r="E934" s="15" t="s">
        <v>5456</v>
      </c>
      <c r="F934" s="15" t="s">
        <v>5457</v>
      </c>
      <c r="G934" s="15" t="s">
        <v>19</v>
      </c>
      <c r="H934" s="15" t="s">
        <v>5458</v>
      </c>
      <c r="I934" s="15" t="s">
        <v>5459</v>
      </c>
      <c r="J934" s="49" t="e">
        <f aca="false">VLOOKUP(I934:I1031,[80]Sheet1!$O$3:$P$1694,2,0)</f>
        <v>#N/A</v>
      </c>
      <c r="K934" s="15" t="s">
        <v>5460</v>
      </c>
      <c r="L934" s="30" t="s">
        <v>5461</v>
      </c>
      <c r="M934" s="15" t="s">
        <v>5462</v>
      </c>
      <c r="N934" s="50" t="s">
        <v>398</v>
      </c>
      <c r="O934" s="15" t="s">
        <v>5458</v>
      </c>
    </row>
    <row r="935" customFormat="false" ht="89.25" hidden="false" customHeight="false" outlineLevel="0" collapsed="false">
      <c r="A935" s="8" t="n">
        <v>4</v>
      </c>
      <c r="B935" s="19" t="s">
        <v>5437</v>
      </c>
      <c r="C935" s="13" t="s">
        <v>5463</v>
      </c>
      <c r="D935" s="15" t="s">
        <v>5464</v>
      </c>
      <c r="E935" s="15" t="s">
        <v>5465</v>
      </c>
      <c r="F935" s="15" t="s">
        <v>5466</v>
      </c>
      <c r="G935" s="15" t="s">
        <v>19</v>
      </c>
      <c r="H935" s="15" t="s">
        <v>294</v>
      </c>
      <c r="I935" s="15" t="s">
        <v>5467</v>
      </c>
      <c r="J935" s="49" t="e">
        <f aca="false">VLOOKUP(I935:I1032,[80]Sheet1!$O$3:$P$1694,2,0)</f>
        <v>#N/A</v>
      </c>
      <c r="K935" s="15" t="s">
        <v>5468</v>
      </c>
      <c r="L935" s="30" t="s">
        <v>5469</v>
      </c>
      <c r="M935" s="15" t="s">
        <v>5470</v>
      </c>
      <c r="N935" s="50" t="s">
        <v>398</v>
      </c>
      <c r="O935" s="15" t="s">
        <v>294</v>
      </c>
    </row>
    <row r="936" customFormat="false" ht="89.25" hidden="false" customHeight="false" outlineLevel="0" collapsed="false">
      <c r="A936" s="8" t="n">
        <v>5</v>
      </c>
      <c r="B936" s="19" t="s">
        <v>5437</v>
      </c>
      <c r="C936" s="13" t="s">
        <v>5471</v>
      </c>
      <c r="D936" s="18" t="n">
        <v>34330</v>
      </c>
      <c r="E936" s="15" t="s">
        <v>5472</v>
      </c>
      <c r="F936" s="15" t="s">
        <v>5473</v>
      </c>
      <c r="G936" s="15" t="s">
        <v>1145</v>
      </c>
      <c r="H936" s="15" t="s">
        <v>5474</v>
      </c>
      <c r="I936" s="15" t="s">
        <v>5475</v>
      </c>
      <c r="J936" s="49" t="e">
        <f aca="false">VLOOKUP(I936:I1033,[80]Sheet1!$O$3:$P$1694,2,0)</f>
        <v>#N/A</v>
      </c>
      <c r="K936" s="15" t="s">
        <v>5476</v>
      </c>
      <c r="L936" s="30" t="s">
        <v>5477</v>
      </c>
      <c r="M936" s="15" t="s">
        <v>5478</v>
      </c>
      <c r="N936" s="50" t="s">
        <v>146</v>
      </c>
      <c r="O936" s="15" t="s">
        <v>5474</v>
      </c>
    </row>
    <row r="937" customFormat="false" ht="89.25" hidden="false" customHeight="false" outlineLevel="0" collapsed="false">
      <c r="A937" s="8" t="n">
        <v>6</v>
      </c>
      <c r="B937" s="19" t="s">
        <v>5437</v>
      </c>
      <c r="C937" s="13" t="s">
        <v>5479</v>
      </c>
      <c r="D937" s="18" t="n">
        <v>36889</v>
      </c>
      <c r="E937" s="15" t="s">
        <v>5480</v>
      </c>
      <c r="F937" s="15" t="s">
        <v>5481</v>
      </c>
      <c r="G937" s="15" t="s">
        <v>1145</v>
      </c>
      <c r="H937" s="15" t="s">
        <v>5482</v>
      </c>
      <c r="I937" s="15" t="s">
        <v>5483</v>
      </c>
      <c r="J937" s="49" t="e">
        <f aca="false">VLOOKUP(I937:I1033,[80]Sheet1!$O$3:$P$1694,2,0)</f>
        <v>#N/A</v>
      </c>
      <c r="K937" s="15" t="s">
        <v>5476</v>
      </c>
      <c r="L937" s="30" t="s">
        <v>5477</v>
      </c>
      <c r="M937" s="15" t="s">
        <v>5484</v>
      </c>
      <c r="N937" s="50" t="s">
        <v>146</v>
      </c>
      <c r="O937" s="15" t="s">
        <v>5482</v>
      </c>
    </row>
    <row r="938" customFormat="false" ht="76.5" hidden="false" customHeight="false" outlineLevel="0" collapsed="false">
      <c r="A938" s="8" t="n">
        <v>7</v>
      </c>
      <c r="B938" s="19" t="s">
        <v>5437</v>
      </c>
      <c r="C938" s="13" t="s">
        <v>5485</v>
      </c>
      <c r="D938" s="15" t="s">
        <v>5486</v>
      </c>
      <c r="E938" s="15" t="s">
        <v>3755</v>
      </c>
      <c r="F938" s="15" t="s">
        <v>5487</v>
      </c>
      <c r="G938" s="15" t="s">
        <v>116</v>
      </c>
      <c r="H938" s="15" t="s">
        <v>888</v>
      </c>
      <c r="I938" s="15" t="s">
        <v>5488</v>
      </c>
      <c r="J938" s="49" t="e">
        <f aca="false">VLOOKUP(I938:I1034,[80]Sheet1!$O$3:$P$1694,2,0)</f>
        <v>#N/A</v>
      </c>
      <c r="K938" s="15" t="s">
        <v>5489</v>
      </c>
      <c r="L938" s="30" t="s">
        <v>5490</v>
      </c>
      <c r="M938" s="15" t="s">
        <v>5491</v>
      </c>
      <c r="N938" s="50" t="s">
        <v>173</v>
      </c>
      <c r="O938" s="15" t="s">
        <v>888</v>
      </c>
    </row>
    <row r="939" customFormat="false" ht="89.25" hidden="false" customHeight="false" outlineLevel="0" collapsed="false">
      <c r="A939" s="8" t="n">
        <v>8</v>
      </c>
      <c r="B939" s="19" t="s">
        <v>5437</v>
      </c>
      <c r="C939" s="13" t="s">
        <v>5492</v>
      </c>
      <c r="D939" s="18" t="n">
        <v>36381</v>
      </c>
      <c r="E939" s="15" t="s">
        <v>5493</v>
      </c>
      <c r="F939" s="15" t="s">
        <v>5494</v>
      </c>
      <c r="G939" s="15" t="s">
        <v>116</v>
      </c>
      <c r="H939" s="15" t="s">
        <v>3456</v>
      </c>
      <c r="I939" s="15" t="s">
        <v>5495</v>
      </c>
      <c r="J939" s="49" t="e">
        <f aca="false">VLOOKUP(I939:I1035,[80]Sheet1!$O$3:$P$1694,2,0)</f>
        <v>#N/A</v>
      </c>
      <c r="K939" s="15" t="s">
        <v>5476</v>
      </c>
      <c r="L939" s="30" t="s">
        <v>5477</v>
      </c>
      <c r="M939" s="15" t="s">
        <v>5496</v>
      </c>
      <c r="N939" s="50" t="s">
        <v>146</v>
      </c>
      <c r="O939" s="15" t="s">
        <v>3456</v>
      </c>
    </row>
    <row r="940" customFormat="false" ht="76.5" hidden="false" customHeight="false" outlineLevel="0" collapsed="false">
      <c r="A940" s="8" t="n">
        <v>9</v>
      </c>
      <c r="B940" s="19" t="s">
        <v>5437</v>
      </c>
      <c r="C940" s="13" t="s">
        <v>5497</v>
      </c>
      <c r="D940" s="15" t="s">
        <v>5498</v>
      </c>
      <c r="E940" s="15" t="s">
        <v>5499</v>
      </c>
      <c r="F940" s="15" t="s">
        <v>5500</v>
      </c>
      <c r="G940" s="15" t="s">
        <v>116</v>
      </c>
      <c r="H940" s="15" t="s">
        <v>5501</v>
      </c>
      <c r="I940" s="15" t="s">
        <v>5502</v>
      </c>
      <c r="J940" s="49" t="e">
        <f aca="false">VLOOKUP(I940:I1036,[80]Sheet1!$O$3:$P$1694,2,0)</f>
        <v>#N/A</v>
      </c>
      <c r="K940" s="15" t="s">
        <v>5451</v>
      </c>
      <c r="L940" s="30" t="s">
        <v>5452</v>
      </c>
      <c r="M940" s="15" t="s">
        <v>5503</v>
      </c>
      <c r="N940" s="50" t="s">
        <v>173</v>
      </c>
      <c r="O940" s="15" t="s">
        <v>5501</v>
      </c>
    </row>
    <row r="941" customFormat="false" ht="89.25" hidden="false" customHeight="false" outlineLevel="0" collapsed="false">
      <c r="A941" s="8" t="n">
        <v>10</v>
      </c>
      <c r="B941" s="19" t="s">
        <v>5437</v>
      </c>
      <c r="C941" s="13" t="s">
        <v>5504</v>
      </c>
      <c r="D941" s="18" t="n">
        <v>29331</v>
      </c>
      <c r="E941" s="15" t="s">
        <v>5505</v>
      </c>
      <c r="F941" s="15" t="s">
        <v>5506</v>
      </c>
      <c r="G941" s="15" t="s">
        <v>19</v>
      </c>
      <c r="H941" s="15" t="s">
        <v>294</v>
      </c>
      <c r="I941" s="15" t="s">
        <v>5507</v>
      </c>
      <c r="J941" s="49" t="e">
        <f aca="false">VLOOKUP(I941:I1037,[80]Sheet1!$O$3:$P$1694,2,0)</f>
        <v>#N/A</v>
      </c>
      <c r="K941" s="15" t="s">
        <v>5508</v>
      </c>
      <c r="L941" s="30" t="s">
        <v>5509</v>
      </c>
      <c r="M941" s="15" t="s">
        <v>5510</v>
      </c>
      <c r="N941" s="50" t="s">
        <v>146</v>
      </c>
      <c r="O941" s="15" t="s">
        <v>294</v>
      </c>
    </row>
    <row r="942" customFormat="false" ht="89.25" hidden="false" customHeight="false" outlineLevel="0" collapsed="false">
      <c r="A942" s="8" t="n">
        <v>11</v>
      </c>
      <c r="B942" s="19" t="s">
        <v>5437</v>
      </c>
      <c r="C942" s="13" t="s">
        <v>5511</v>
      </c>
      <c r="D942" s="15" t="s">
        <v>5512</v>
      </c>
      <c r="E942" s="15" t="s">
        <v>5513</v>
      </c>
      <c r="F942" s="15" t="s">
        <v>5514</v>
      </c>
      <c r="G942" s="15" t="s">
        <v>19</v>
      </c>
      <c r="H942" s="15" t="s">
        <v>482</v>
      </c>
      <c r="I942" s="15" t="s">
        <v>5515</v>
      </c>
      <c r="J942" s="49" t="e">
        <f aca="false">VLOOKUP(I942:I1038,[80]Sheet1!$O$3:$P$1694,2,0)</f>
        <v>#N/A</v>
      </c>
      <c r="K942" s="15" t="s">
        <v>5516</v>
      </c>
      <c r="L942" s="30" t="s">
        <v>5517</v>
      </c>
      <c r="M942" s="15" t="s">
        <v>5518</v>
      </c>
      <c r="N942" s="50" t="s">
        <v>398</v>
      </c>
      <c r="O942" s="15" t="s">
        <v>482</v>
      </c>
    </row>
    <row r="943" customFormat="false" ht="76.5" hidden="false" customHeight="false" outlineLevel="0" collapsed="false">
      <c r="A943" s="8" t="n">
        <v>12</v>
      </c>
      <c r="B943" s="19" t="s">
        <v>5437</v>
      </c>
      <c r="C943" s="13" t="s">
        <v>5519</v>
      </c>
      <c r="D943" s="15" t="s">
        <v>5520</v>
      </c>
      <c r="E943" s="15" t="s">
        <v>5521</v>
      </c>
      <c r="F943" s="15" t="s">
        <v>5522</v>
      </c>
      <c r="G943" s="15" t="s">
        <v>116</v>
      </c>
      <c r="H943" s="15" t="s">
        <v>5523</v>
      </c>
      <c r="I943" s="15" t="s">
        <v>5524</v>
      </c>
      <c r="J943" s="49" t="e">
        <f aca="false">VLOOKUP(I943:I1039,[80]Sheet1!$O$3:$P$1694,2,0)</f>
        <v>#N/A</v>
      </c>
      <c r="K943" s="15" t="s">
        <v>5451</v>
      </c>
      <c r="L943" s="30" t="s">
        <v>5452</v>
      </c>
      <c r="M943" s="15" t="s">
        <v>5525</v>
      </c>
      <c r="N943" s="50" t="s">
        <v>173</v>
      </c>
      <c r="O943" s="15" t="s">
        <v>5523</v>
      </c>
    </row>
    <row r="944" customFormat="false" ht="76.5" hidden="false" customHeight="false" outlineLevel="0" collapsed="false">
      <c r="A944" s="8" t="n">
        <v>13</v>
      </c>
      <c r="B944" s="19" t="s">
        <v>5437</v>
      </c>
      <c r="C944" s="13" t="s">
        <v>5526</v>
      </c>
      <c r="D944" s="18" t="n">
        <v>36078</v>
      </c>
      <c r="E944" s="15" t="s">
        <v>931</v>
      </c>
      <c r="F944" s="15" t="s">
        <v>5527</v>
      </c>
      <c r="G944" s="15" t="s">
        <v>116</v>
      </c>
      <c r="H944" s="15" t="s">
        <v>1388</v>
      </c>
      <c r="I944" s="15" t="s">
        <v>5528</v>
      </c>
      <c r="J944" s="49" t="e">
        <f aca="false">VLOOKUP(I944:I1040,[80]Sheet1!$O$3:$P$1694,2,0)</f>
        <v>#N/A</v>
      </c>
      <c r="K944" s="15" t="s">
        <v>5451</v>
      </c>
      <c r="L944" s="30" t="s">
        <v>5452</v>
      </c>
      <c r="M944" s="15" t="s">
        <v>5529</v>
      </c>
      <c r="N944" s="50" t="s">
        <v>146</v>
      </c>
      <c r="O944" s="15" t="s">
        <v>1388</v>
      </c>
    </row>
    <row r="945" customFormat="false" ht="76.5" hidden="false" customHeight="false" outlineLevel="0" collapsed="false">
      <c r="A945" s="8" t="n">
        <v>14</v>
      </c>
      <c r="B945" s="19" t="s">
        <v>5437</v>
      </c>
      <c r="C945" s="13" t="s">
        <v>5530</v>
      </c>
      <c r="D945" s="18" t="n">
        <v>37053</v>
      </c>
      <c r="E945" s="15" t="s">
        <v>5531</v>
      </c>
      <c r="F945" s="15" t="s">
        <v>5532</v>
      </c>
      <c r="G945" s="15" t="s">
        <v>116</v>
      </c>
      <c r="H945" s="15" t="s">
        <v>5533</v>
      </c>
      <c r="I945" s="15" t="s">
        <v>5534</v>
      </c>
      <c r="J945" s="49" t="e">
        <f aca="false">VLOOKUP(I945:I1041,[80]Sheet1!$O$3:$P$1694,2,0)</f>
        <v>#N/A</v>
      </c>
      <c r="K945" s="15" t="s">
        <v>5451</v>
      </c>
      <c r="L945" s="30" t="s">
        <v>5452</v>
      </c>
      <c r="M945" s="15" t="s">
        <v>5535</v>
      </c>
      <c r="N945" s="50" t="s">
        <v>146</v>
      </c>
      <c r="O945" s="15" t="s">
        <v>5533</v>
      </c>
    </row>
    <row r="946" customFormat="false" ht="89.25" hidden="false" customHeight="false" outlineLevel="0" collapsed="false">
      <c r="A946" s="8" t="n">
        <v>15</v>
      </c>
      <c r="B946" s="19" t="s">
        <v>5437</v>
      </c>
      <c r="C946" s="13" t="s">
        <v>5536</v>
      </c>
      <c r="D946" s="18" t="n">
        <v>34810</v>
      </c>
      <c r="E946" s="15" t="s">
        <v>5537</v>
      </c>
      <c r="F946" s="15" t="s">
        <v>5538</v>
      </c>
      <c r="G946" s="15" t="s">
        <v>19</v>
      </c>
      <c r="H946" s="15" t="s">
        <v>5539</v>
      </c>
      <c r="I946" s="15" t="s">
        <v>5540</v>
      </c>
      <c r="J946" s="49" t="e">
        <f aca="false">VLOOKUP(I946:I1042,[80]Sheet1!$O$3:$P$1694,2,0)</f>
        <v>#N/A</v>
      </c>
      <c r="K946" s="15" t="s">
        <v>5541</v>
      </c>
      <c r="L946" s="30" t="s">
        <v>5542</v>
      </c>
      <c r="M946" s="15" t="s">
        <v>145</v>
      </c>
      <c r="N946" s="50" t="s">
        <v>146</v>
      </c>
      <c r="O946" s="15" t="s">
        <v>5539</v>
      </c>
    </row>
    <row r="947" customFormat="false" ht="76.5" hidden="false" customHeight="false" outlineLevel="0" collapsed="false">
      <c r="A947" s="8" t="n">
        <v>16</v>
      </c>
      <c r="B947" s="19" t="s">
        <v>5437</v>
      </c>
      <c r="C947" s="13" t="s">
        <v>5543</v>
      </c>
      <c r="D947" s="15" t="s">
        <v>5544</v>
      </c>
      <c r="E947" s="15" t="s">
        <v>5499</v>
      </c>
      <c r="F947" s="15" t="s">
        <v>5545</v>
      </c>
      <c r="G947" s="15" t="s">
        <v>116</v>
      </c>
      <c r="H947" s="15" t="s">
        <v>5523</v>
      </c>
      <c r="I947" s="15" t="s">
        <v>5546</v>
      </c>
      <c r="J947" s="49" t="e">
        <f aca="false">VLOOKUP(I947:I1043,[80]Sheet1!$O$3:$P$1694,2,0)</f>
        <v>#N/A</v>
      </c>
      <c r="K947" s="15" t="s">
        <v>5451</v>
      </c>
      <c r="L947" s="30" t="s">
        <v>5452</v>
      </c>
      <c r="M947" s="15" t="s">
        <v>5547</v>
      </c>
      <c r="N947" s="50" t="s">
        <v>173</v>
      </c>
      <c r="O947" s="15" t="s">
        <v>5523</v>
      </c>
    </row>
    <row r="948" customFormat="false" ht="76.5" hidden="false" customHeight="false" outlineLevel="0" collapsed="false">
      <c r="A948" s="8" t="n">
        <v>17</v>
      </c>
      <c r="B948" s="19" t="s">
        <v>5437</v>
      </c>
      <c r="C948" s="13" t="s">
        <v>5548</v>
      </c>
      <c r="D948" s="15" t="s">
        <v>3183</v>
      </c>
      <c r="E948" s="15" t="s">
        <v>5549</v>
      </c>
      <c r="F948" s="15" t="s">
        <v>5550</v>
      </c>
      <c r="G948" s="15" t="s">
        <v>116</v>
      </c>
      <c r="H948" s="15" t="s">
        <v>5551</v>
      </c>
      <c r="I948" s="15" t="s">
        <v>5552</v>
      </c>
      <c r="J948" s="49" t="e">
        <f aca="false">VLOOKUP(I948:I1044,[80]Sheet1!$O$3:$P$1694,2,0)</f>
        <v>#N/A</v>
      </c>
      <c r="K948" s="15" t="s">
        <v>5451</v>
      </c>
      <c r="L948" s="30" t="s">
        <v>5452</v>
      </c>
      <c r="M948" s="15" t="s">
        <v>5553</v>
      </c>
      <c r="N948" s="50" t="s">
        <v>173</v>
      </c>
      <c r="O948" s="15" t="s">
        <v>5551</v>
      </c>
    </row>
    <row r="949" customFormat="false" ht="76.5" hidden="false" customHeight="false" outlineLevel="0" collapsed="false">
      <c r="A949" s="8" t="n">
        <v>18</v>
      </c>
      <c r="B949" s="19" t="s">
        <v>5437</v>
      </c>
      <c r="C949" s="13" t="s">
        <v>5554</v>
      </c>
      <c r="D949" s="15" t="s">
        <v>5555</v>
      </c>
      <c r="E949" s="15" t="s">
        <v>842</v>
      </c>
      <c r="F949" s="15" t="s">
        <v>5556</v>
      </c>
      <c r="G949" s="15" t="s">
        <v>116</v>
      </c>
      <c r="H949" s="15" t="s">
        <v>5551</v>
      </c>
      <c r="I949" s="15" t="s">
        <v>5557</v>
      </c>
      <c r="J949" s="49" t="e">
        <f aca="false">VLOOKUP(I949:I1045,[80]Sheet1!$O$3:$P$1694,2,0)</f>
        <v>#N/A</v>
      </c>
      <c r="K949" s="15" t="s">
        <v>5451</v>
      </c>
      <c r="L949" s="30" t="s">
        <v>5452</v>
      </c>
      <c r="M949" s="15" t="s">
        <v>5558</v>
      </c>
      <c r="N949" s="50" t="s">
        <v>173</v>
      </c>
      <c r="O949" s="15" t="s">
        <v>5551</v>
      </c>
    </row>
    <row r="950" customFormat="false" ht="89.25" hidden="false" customHeight="false" outlineLevel="0" collapsed="false">
      <c r="A950" s="8" t="n">
        <v>19</v>
      </c>
      <c r="B950" s="19" t="s">
        <v>5437</v>
      </c>
      <c r="C950" s="13" t="s">
        <v>5559</v>
      </c>
      <c r="D950" s="15" t="s">
        <v>5560</v>
      </c>
      <c r="E950" s="15" t="s">
        <v>5561</v>
      </c>
      <c r="F950" s="15" t="s">
        <v>5562</v>
      </c>
      <c r="G950" s="15" t="s">
        <v>19</v>
      </c>
      <c r="H950" s="15" t="s">
        <v>147</v>
      </c>
      <c r="I950" s="15" t="s">
        <v>5563</v>
      </c>
      <c r="J950" s="49" t="e">
        <f aca="false">VLOOKUP(I950:I1046,[80]Sheet1!$O$3:$P$1694,2,0)</f>
        <v>#N/A</v>
      </c>
      <c r="K950" s="15" t="s">
        <v>5564</v>
      </c>
      <c r="L950" s="30" t="s">
        <v>5565</v>
      </c>
      <c r="M950" s="15" t="s">
        <v>5566</v>
      </c>
      <c r="N950" s="50" t="s">
        <v>173</v>
      </c>
      <c r="O950" s="15" t="s">
        <v>147</v>
      </c>
    </row>
    <row r="951" customFormat="false" ht="89.25" hidden="false" customHeight="false" outlineLevel="0" collapsed="false">
      <c r="A951" s="8" t="n">
        <v>20</v>
      </c>
      <c r="B951" s="19" t="s">
        <v>5437</v>
      </c>
      <c r="C951" s="13" t="s">
        <v>5567</v>
      </c>
      <c r="D951" s="18" t="n">
        <v>36834</v>
      </c>
      <c r="E951" s="15" t="s">
        <v>5493</v>
      </c>
      <c r="F951" s="15" t="s">
        <v>5568</v>
      </c>
      <c r="G951" s="15" t="s">
        <v>1145</v>
      </c>
      <c r="H951" s="15" t="s">
        <v>147</v>
      </c>
      <c r="I951" s="15" t="s">
        <v>5569</v>
      </c>
      <c r="J951" s="49" t="e">
        <f aca="false">VLOOKUP(I951:I1047,[80]Sheet1!$O$3:$P$1694,2,0)</f>
        <v>#N/A</v>
      </c>
      <c r="K951" s="15" t="s">
        <v>5570</v>
      </c>
      <c r="L951" s="30" t="s">
        <v>5571</v>
      </c>
      <c r="M951" s="15" t="s">
        <v>5572</v>
      </c>
      <c r="N951" s="50" t="s">
        <v>146</v>
      </c>
      <c r="O951" s="15" t="s">
        <v>147</v>
      </c>
    </row>
    <row r="952" customFormat="false" ht="89.25" hidden="false" customHeight="false" outlineLevel="0" collapsed="false">
      <c r="A952" s="8" t="n">
        <v>21</v>
      </c>
      <c r="B952" s="19" t="s">
        <v>5437</v>
      </c>
      <c r="C952" s="13" t="s">
        <v>5573</v>
      </c>
      <c r="D952" s="18" t="n">
        <v>36710</v>
      </c>
      <c r="E952" s="15" t="s">
        <v>5574</v>
      </c>
      <c r="F952" s="15" t="s">
        <v>5575</v>
      </c>
      <c r="G952" s="15" t="s">
        <v>19</v>
      </c>
      <c r="H952" s="15" t="s">
        <v>5576</v>
      </c>
      <c r="I952" s="15" t="s">
        <v>5577</v>
      </c>
      <c r="J952" s="49" t="e">
        <f aca="false">VLOOKUP(I952:I1048,[80]Sheet1!$O$3:$P$1694,2,0)</f>
        <v>#N/A</v>
      </c>
      <c r="K952" s="15" t="s">
        <v>5578</v>
      </c>
      <c r="L952" s="30" t="s">
        <v>5579</v>
      </c>
      <c r="M952" s="15" t="s">
        <v>5580</v>
      </c>
      <c r="N952" s="50" t="s">
        <v>146</v>
      </c>
      <c r="O952" s="15" t="s">
        <v>5576</v>
      </c>
    </row>
    <row r="953" customFormat="false" ht="89.25" hidden="false" customHeight="false" outlineLevel="0" collapsed="false">
      <c r="A953" s="8" t="n">
        <v>22</v>
      </c>
      <c r="B953" s="19" t="s">
        <v>5437</v>
      </c>
      <c r="C953" s="13" t="s">
        <v>5581</v>
      </c>
      <c r="D953" s="18" t="n">
        <v>36997</v>
      </c>
      <c r="E953" s="15" t="s">
        <v>5582</v>
      </c>
      <c r="F953" s="15" t="s">
        <v>5583</v>
      </c>
      <c r="G953" s="15" t="s">
        <v>40</v>
      </c>
      <c r="H953" s="15" t="s">
        <v>5584</v>
      </c>
      <c r="I953" s="15" t="s">
        <v>5585</v>
      </c>
      <c r="J953" s="49" t="e">
        <f aca="false">VLOOKUP(I953:I1049,[80]Sheet1!$O$3:$P$1694,2,0)</f>
        <v>#N/A</v>
      </c>
      <c r="K953" s="15" t="s">
        <v>5586</v>
      </c>
      <c r="L953" s="30" t="s">
        <v>5587</v>
      </c>
      <c r="M953" s="15" t="s">
        <v>5588</v>
      </c>
      <c r="N953" s="50" t="s">
        <v>146</v>
      </c>
      <c r="O953" s="15" t="s">
        <v>5584</v>
      </c>
    </row>
    <row r="954" customFormat="false" ht="89.25" hidden="false" customHeight="false" outlineLevel="0" collapsed="false">
      <c r="A954" s="8" t="n">
        <v>23</v>
      </c>
      <c r="B954" s="19" t="s">
        <v>5437</v>
      </c>
      <c r="C954" s="13" t="s">
        <v>5589</v>
      </c>
      <c r="D954" s="15" t="s">
        <v>5590</v>
      </c>
      <c r="E954" s="15" t="s">
        <v>5582</v>
      </c>
      <c r="F954" s="15" t="s">
        <v>5591</v>
      </c>
      <c r="G954" s="15" t="s">
        <v>40</v>
      </c>
      <c r="H954" s="15" t="s">
        <v>482</v>
      </c>
      <c r="I954" s="15" t="s">
        <v>5592</v>
      </c>
      <c r="J954" s="49" t="e">
        <f aca="false">VLOOKUP(I954:I1050,[80]Sheet1!$O$3:$P$1694,2,0)</f>
        <v>#N/A</v>
      </c>
      <c r="K954" s="15" t="s">
        <v>5593</v>
      </c>
      <c r="L954" s="30" t="s">
        <v>5469</v>
      </c>
      <c r="M954" s="15" t="s">
        <v>5594</v>
      </c>
      <c r="N954" s="50" t="s">
        <v>398</v>
      </c>
      <c r="O954" s="15" t="s">
        <v>482</v>
      </c>
    </row>
    <row r="955" customFormat="false" ht="89.25" hidden="false" customHeight="false" outlineLevel="0" collapsed="false">
      <c r="A955" s="8" t="n">
        <v>24</v>
      </c>
      <c r="B955" s="19" t="s">
        <v>5437</v>
      </c>
      <c r="C955" s="13" t="s">
        <v>5595</v>
      </c>
      <c r="D955" s="18" t="n">
        <v>29173</v>
      </c>
      <c r="E955" s="15" t="s">
        <v>3525</v>
      </c>
      <c r="F955" s="15" t="s">
        <v>5596</v>
      </c>
      <c r="G955" s="15" t="s">
        <v>19</v>
      </c>
      <c r="H955" s="15" t="s">
        <v>285</v>
      </c>
      <c r="I955" s="15" t="s">
        <v>5597</v>
      </c>
      <c r="J955" s="49" t="e">
        <f aca="false">VLOOKUP(I955:I1051,[80]Sheet1!$O$3:$P$1694,2,0)</f>
        <v>#N/A</v>
      </c>
      <c r="K955" s="15" t="s">
        <v>5598</v>
      </c>
      <c r="L955" s="30" t="s">
        <v>5599</v>
      </c>
      <c r="M955" s="15" t="s">
        <v>3693</v>
      </c>
      <c r="N955" s="50" t="s">
        <v>146</v>
      </c>
      <c r="O955" s="15" t="s">
        <v>285</v>
      </c>
    </row>
    <row r="956" customFormat="false" ht="102" hidden="false" customHeight="false" outlineLevel="0" collapsed="false">
      <c r="A956" s="8" t="n">
        <v>25</v>
      </c>
      <c r="B956" s="19" t="s">
        <v>5437</v>
      </c>
      <c r="C956" s="13" t="s">
        <v>5600</v>
      </c>
      <c r="D956" s="15" t="s">
        <v>5601</v>
      </c>
      <c r="E956" s="15" t="s">
        <v>5602</v>
      </c>
      <c r="F956" s="15" t="s">
        <v>5603</v>
      </c>
      <c r="G956" s="15" t="s">
        <v>116</v>
      </c>
      <c r="H956" s="15" t="s">
        <v>5604</v>
      </c>
      <c r="I956" s="15" t="s">
        <v>5605</v>
      </c>
      <c r="J956" s="49" t="e">
        <f aca="false">VLOOKUP(I956:I1052,[80]Sheet1!$O$3:$P$1694,2,0)</f>
        <v>#N/A</v>
      </c>
      <c r="K956" s="15" t="s">
        <v>5606</v>
      </c>
      <c r="L956" s="30" t="s">
        <v>5607</v>
      </c>
      <c r="M956" s="15" t="s">
        <v>5608</v>
      </c>
      <c r="N956" s="50" t="s">
        <v>398</v>
      </c>
      <c r="O956" s="15" t="s">
        <v>5604</v>
      </c>
    </row>
    <row r="957" customFormat="false" ht="63.75" hidden="false" customHeight="false" outlineLevel="0" collapsed="false">
      <c r="A957" s="8" t="n">
        <v>26</v>
      </c>
      <c r="B957" s="19" t="s">
        <v>5437</v>
      </c>
      <c r="C957" s="13" t="s">
        <v>5609</v>
      </c>
      <c r="D957" s="18" t="n">
        <v>35224</v>
      </c>
      <c r="E957" s="15" t="s">
        <v>5610</v>
      </c>
      <c r="F957" s="15" t="s">
        <v>5611</v>
      </c>
      <c r="G957" s="15" t="s">
        <v>40</v>
      </c>
      <c r="H957" s="15" t="s">
        <v>294</v>
      </c>
      <c r="I957" s="15" t="s">
        <v>5612</v>
      </c>
      <c r="J957" s="49" t="e">
        <f aca="false">VLOOKUP(I957:I1053,[80]Sheet1!$O$3:$P$1694,2,0)</f>
        <v>#N/A</v>
      </c>
      <c r="K957" s="15" t="s">
        <v>5613</v>
      </c>
      <c r="L957" s="30" t="s">
        <v>5614</v>
      </c>
      <c r="M957" s="15" t="s">
        <v>5615</v>
      </c>
      <c r="N957" s="50" t="s">
        <v>146</v>
      </c>
      <c r="O957" s="15" t="s">
        <v>294</v>
      </c>
    </row>
    <row r="958" customFormat="false" ht="89.25" hidden="false" customHeight="false" outlineLevel="0" collapsed="false">
      <c r="A958" s="8" t="n">
        <v>27</v>
      </c>
      <c r="B958" s="19" t="s">
        <v>5437</v>
      </c>
      <c r="C958" s="13" t="s">
        <v>5616</v>
      </c>
      <c r="D958" s="18" t="n">
        <v>31664</v>
      </c>
      <c r="E958" s="15" t="s">
        <v>5617</v>
      </c>
      <c r="F958" s="15" t="s">
        <v>5618</v>
      </c>
      <c r="G958" s="15"/>
      <c r="H958" s="15" t="s">
        <v>5619</v>
      </c>
      <c r="I958" s="15" t="s">
        <v>5620</v>
      </c>
      <c r="J958" s="49" t="e">
        <f aca="false">VLOOKUP(I958:I1054,[80]Sheet1!$O$3:$P$1694,2,0)</f>
        <v>#N/A</v>
      </c>
      <c r="K958" s="15" t="s">
        <v>5621</v>
      </c>
      <c r="L958" s="30" t="s">
        <v>5622</v>
      </c>
      <c r="M958" s="15" t="s">
        <v>4820</v>
      </c>
      <c r="N958" s="50" t="s">
        <v>146</v>
      </c>
      <c r="O958" s="15" t="s">
        <v>5619</v>
      </c>
    </row>
    <row r="959" customFormat="false" ht="76.5" hidden="false" customHeight="false" outlineLevel="0" collapsed="false">
      <c r="A959" s="8" t="n">
        <v>28</v>
      </c>
      <c r="B959" s="19" t="s">
        <v>5437</v>
      </c>
      <c r="C959" s="13" t="s">
        <v>5623</v>
      </c>
      <c r="D959" s="15" t="s">
        <v>5624</v>
      </c>
      <c r="E959" s="15" t="s">
        <v>5625</v>
      </c>
      <c r="F959" s="15" t="s">
        <v>5626</v>
      </c>
      <c r="G959" s="15" t="s">
        <v>116</v>
      </c>
      <c r="H959" s="15" t="s">
        <v>491</v>
      </c>
      <c r="I959" s="15" t="s">
        <v>5627</v>
      </c>
      <c r="J959" s="49" t="e">
        <f aca="false">VLOOKUP(I959:I1055,[80]Sheet1!$O$3:$P$1694,2,0)</f>
        <v>#N/A</v>
      </c>
      <c r="K959" s="15" t="s">
        <v>5489</v>
      </c>
      <c r="L959" s="30" t="s">
        <v>5490</v>
      </c>
      <c r="M959" s="15" t="s">
        <v>5628</v>
      </c>
      <c r="N959" s="50" t="s">
        <v>173</v>
      </c>
      <c r="O959" s="15" t="s">
        <v>491</v>
      </c>
    </row>
    <row r="960" customFormat="false" ht="89.25" hidden="false" customHeight="false" outlineLevel="0" collapsed="false">
      <c r="A960" s="8" t="n">
        <v>29</v>
      </c>
      <c r="B960" s="19" t="s">
        <v>5437</v>
      </c>
      <c r="C960" s="13" t="s">
        <v>5629</v>
      </c>
      <c r="D960" s="18" t="n">
        <v>35518</v>
      </c>
      <c r="E960" s="15" t="s">
        <v>5630</v>
      </c>
      <c r="F960" s="15" t="s">
        <v>5631</v>
      </c>
      <c r="G960" s="15" t="s">
        <v>19</v>
      </c>
      <c r="H960" s="15" t="s">
        <v>5632</v>
      </c>
      <c r="I960" s="15" t="s">
        <v>5633</v>
      </c>
      <c r="J960" s="49" t="e">
        <f aca="false">VLOOKUP(I960:I1056,[80]Sheet1!$O$3:$P$1694,2,0)</f>
        <v>#N/A</v>
      </c>
      <c r="K960" s="15" t="s">
        <v>5634</v>
      </c>
      <c r="L960" s="30" t="s">
        <v>5635</v>
      </c>
      <c r="M960" s="15" t="s">
        <v>5636</v>
      </c>
      <c r="N960" s="50" t="s">
        <v>146</v>
      </c>
      <c r="O960" s="15" t="s">
        <v>5632</v>
      </c>
    </row>
    <row r="961" customFormat="false" ht="89.25" hidden="false" customHeight="false" outlineLevel="0" collapsed="false">
      <c r="A961" s="8" t="n">
        <v>30</v>
      </c>
      <c r="B961" s="19" t="s">
        <v>5437</v>
      </c>
      <c r="C961" s="13" t="s">
        <v>5637</v>
      </c>
      <c r="D961" s="18" t="n">
        <v>35309</v>
      </c>
      <c r="E961" s="15" t="s">
        <v>5447</v>
      </c>
      <c r="F961" s="15" t="s">
        <v>5638</v>
      </c>
      <c r="G961" s="15" t="s">
        <v>116</v>
      </c>
      <c r="H961" s="15" t="s">
        <v>5639</v>
      </c>
      <c r="I961" s="15" t="s">
        <v>5640</v>
      </c>
      <c r="J961" s="49" t="e">
        <f aca="false">VLOOKUP(I961:I1057,[80]Sheet1!$O$3:$P$1694,2,0)</f>
        <v>#N/A</v>
      </c>
      <c r="K961" s="15" t="s">
        <v>5641</v>
      </c>
      <c r="L961" s="30" t="s">
        <v>5642</v>
      </c>
      <c r="M961" s="15" t="s">
        <v>5643</v>
      </c>
      <c r="N961" s="50" t="s">
        <v>146</v>
      </c>
      <c r="O961" s="15" t="s">
        <v>5639</v>
      </c>
    </row>
    <row r="962" customFormat="false" ht="89.25" hidden="false" customHeight="false" outlineLevel="0" collapsed="false">
      <c r="A962" s="8" t="n">
        <v>31</v>
      </c>
      <c r="B962" s="19" t="s">
        <v>5437</v>
      </c>
      <c r="C962" s="13" t="s">
        <v>5644</v>
      </c>
      <c r="D962" s="18" t="n">
        <v>31035</v>
      </c>
      <c r="E962" s="15" t="s">
        <v>5645</v>
      </c>
      <c r="F962" s="15" t="s">
        <v>5646</v>
      </c>
      <c r="G962" s="15" t="s">
        <v>19</v>
      </c>
      <c r="H962" s="15" t="s">
        <v>90</v>
      </c>
      <c r="I962" s="15" t="s">
        <v>5647</v>
      </c>
      <c r="J962" s="49" t="e">
        <f aca="false">VLOOKUP(I962:I1058,[80]Sheet1!$O$3:$P$1694,2,0)</f>
        <v>#N/A</v>
      </c>
      <c r="K962" s="15" t="s">
        <v>5648</v>
      </c>
      <c r="L962" s="30" t="s">
        <v>5649</v>
      </c>
      <c r="M962" s="15" t="s">
        <v>5650</v>
      </c>
      <c r="N962" s="50" t="s">
        <v>146</v>
      </c>
      <c r="O962" s="15" t="s">
        <v>90</v>
      </c>
    </row>
    <row r="963" customFormat="false" ht="89.25" hidden="false" customHeight="false" outlineLevel="0" collapsed="false">
      <c r="A963" s="8" t="n">
        <v>32</v>
      </c>
      <c r="B963" s="19" t="s">
        <v>5437</v>
      </c>
      <c r="C963" s="13" t="s">
        <v>5651</v>
      </c>
      <c r="D963" s="18" t="n">
        <v>32776</v>
      </c>
      <c r="E963" s="15" t="s">
        <v>5645</v>
      </c>
      <c r="F963" s="15" t="s">
        <v>5652</v>
      </c>
      <c r="G963" s="15" t="s">
        <v>19</v>
      </c>
      <c r="H963" s="15" t="s">
        <v>90</v>
      </c>
      <c r="I963" s="15" t="s">
        <v>5653</v>
      </c>
      <c r="J963" s="49" t="e">
        <f aca="false">VLOOKUP(I963:I1059,[80]Sheet1!$O$3:$P$1694,2,0)</f>
        <v>#N/A</v>
      </c>
      <c r="K963" s="15" t="s">
        <v>5648</v>
      </c>
      <c r="L963" s="30" t="s">
        <v>5649</v>
      </c>
      <c r="M963" s="15" t="s">
        <v>5654</v>
      </c>
      <c r="N963" s="50" t="s">
        <v>146</v>
      </c>
      <c r="O963" s="15" t="s">
        <v>90</v>
      </c>
    </row>
    <row r="964" customFormat="false" ht="89.25" hidden="false" customHeight="false" outlineLevel="0" collapsed="false">
      <c r="A964" s="8" t="n">
        <v>33</v>
      </c>
      <c r="B964" s="19" t="s">
        <v>5437</v>
      </c>
      <c r="C964" s="13" t="s">
        <v>5655</v>
      </c>
      <c r="D964" s="15" t="s">
        <v>5656</v>
      </c>
      <c r="E964" s="15" t="s">
        <v>5493</v>
      </c>
      <c r="F964" s="15" t="s">
        <v>5657</v>
      </c>
      <c r="G964" s="15" t="s">
        <v>116</v>
      </c>
      <c r="H964" s="15" t="s">
        <v>5658</v>
      </c>
      <c r="I964" s="15" t="s">
        <v>5659</v>
      </c>
      <c r="J964" s="49" t="e">
        <f aca="false">VLOOKUP(I964:I1060,[80]Sheet1!$O$3:$P$1694,2,0)</f>
        <v>#N/A</v>
      </c>
      <c r="K964" s="15" t="s">
        <v>5660</v>
      </c>
      <c r="L964" s="30" t="s">
        <v>5661</v>
      </c>
      <c r="M964" s="15" t="s">
        <v>5662</v>
      </c>
      <c r="N964" s="50" t="s">
        <v>89</v>
      </c>
      <c r="O964" s="15" t="s">
        <v>5658</v>
      </c>
    </row>
    <row r="965" customFormat="false" ht="89.25" hidden="false" customHeight="false" outlineLevel="0" collapsed="false">
      <c r="A965" s="8" t="n">
        <v>34</v>
      </c>
      <c r="B965" s="19" t="s">
        <v>5437</v>
      </c>
      <c r="C965" s="13" t="s">
        <v>5663</v>
      </c>
      <c r="D965" s="15" t="s">
        <v>754</v>
      </c>
      <c r="E965" s="15" t="s">
        <v>5664</v>
      </c>
      <c r="F965" s="15" t="s">
        <v>5665</v>
      </c>
      <c r="G965" s="15" t="s">
        <v>116</v>
      </c>
      <c r="H965" s="15" t="s">
        <v>482</v>
      </c>
      <c r="I965" s="15" t="s">
        <v>5666</v>
      </c>
      <c r="J965" s="49" t="e">
        <f aca="false">VLOOKUP(I965:I1061,[80]Sheet1!$O$3:$P$1694,2,0)</f>
        <v>#N/A</v>
      </c>
      <c r="K965" s="15" t="s">
        <v>5667</v>
      </c>
      <c r="L965" s="30" t="s">
        <v>5668</v>
      </c>
      <c r="M965" s="15" t="s">
        <v>5669</v>
      </c>
      <c r="N965" s="50" t="s">
        <v>70</v>
      </c>
      <c r="O965" s="15" t="s">
        <v>482</v>
      </c>
    </row>
    <row r="966" customFormat="false" ht="89.25" hidden="false" customHeight="false" outlineLevel="0" collapsed="false">
      <c r="A966" s="8" t="n">
        <v>35</v>
      </c>
      <c r="B966" s="19" t="s">
        <v>5437</v>
      </c>
      <c r="C966" s="13" t="s">
        <v>5670</v>
      </c>
      <c r="D966" s="18" t="n">
        <v>33440</v>
      </c>
      <c r="E966" s="15" t="s">
        <v>5671</v>
      </c>
      <c r="F966" s="15" t="s">
        <v>5672</v>
      </c>
      <c r="G966" s="15"/>
      <c r="H966" s="15" t="s">
        <v>294</v>
      </c>
      <c r="I966" s="15" t="s">
        <v>5673</v>
      </c>
      <c r="J966" s="49" t="e">
        <f aca="false">VLOOKUP(I966:I1062,[80]Sheet1!$O$3:$P$1694,2,0)</f>
        <v>#N/A</v>
      </c>
      <c r="K966" s="15" t="s">
        <v>5674</v>
      </c>
      <c r="L966" s="30" t="s">
        <v>5675</v>
      </c>
      <c r="M966" s="15" t="s">
        <v>5676</v>
      </c>
      <c r="N966" s="50" t="s">
        <v>146</v>
      </c>
      <c r="O966" s="15" t="s">
        <v>294</v>
      </c>
    </row>
    <row r="967" customFormat="false" ht="76.5" hidden="false" customHeight="false" outlineLevel="0" collapsed="false">
      <c r="A967" s="8" t="n">
        <v>36</v>
      </c>
      <c r="B967" s="19" t="s">
        <v>5437</v>
      </c>
      <c r="C967" s="13" t="s">
        <v>5677</v>
      </c>
      <c r="D967" s="15" t="s">
        <v>418</v>
      </c>
      <c r="E967" s="15" t="s">
        <v>5537</v>
      </c>
      <c r="F967" s="15" t="s">
        <v>5678</v>
      </c>
      <c r="G967" s="15" t="s">
        <v>40</v>
      </c>
      <c r="H967" s="15" t="s">
        <v>888</v>
      </c>
      <c r="I967" s="15" t="s">
        <v>5679</v>
      </c>
      <c r="J967" s="49" t="e">
        <f aca="false">VLOOKUP(I967:I1063,[80]Sheet1!$O$3:$P$1694,2,0)</f>
        <v>#N/A</v>
      </c>
      <c r="K967" s="15" t="s">
        <v>5489</v>
      </c>
      <c r="L967" s="30" t="s">
        <v>5490</v>
      </c>
      <c r="M967" s="15" t="s">
        <v>3499</v>
      </c>
      <c r="N967" s="50" t="s">
        <v>70</v>
      </c>
      <c r="O967" s="15" t="s">
        <v>888</v>
      </c>
    </row>
    <row r="968" customFormat="false" ht="89.25" hidden="false" customHeight="false" outlineLevel="0" collapsed="false">
      <c r="A968" s="8" t="n">
        <v>37</v>
      </c>
      <c r="B968" s="19" t="s">
        <v>5437</v>
      </c>
      <c r="C968" s="13" t="s">
        <v>5680</v>
      </c>
      <c r="D968" s="15" t="s">
        <v>5681</v>
      </c>
      <c r="E968" s="15" t="s">
        <v>5682</v>
      </c>
      <c r="F968" s="15" t="s">
        <v>5683</v>
      </c>
      <c r="G968" s="15" t="s">
        <v>116</v>
      </c>
      <c r="H968" s="15" t="s">
        <v>5684</v>
      </c>
      <c r="I968" s="15" t="s">
        <v>5685</v>
      </c>
      <c r="J968" s="49" t="e">
        <f aca="false">VLOOKUP(I968:I1064,[80]Sheet1!$O$3:$P$1694,2,0)</f>
        <v>#N/A</v>
      </c>
      <c r="K968" s="15" t="s">
        <v>5686</v>
      </c>
      <c r="L968" s="30" t="s">
        <v>5687</v>
      </c>
      <c r="M968" s="15" t="s">
        <v>5688</v>
      </c>
      <c r="N968" s="50" t="s">
        <v>70</v>
      </c>
      <c r="O968" s="15" t="s">
        <v>5684</v>
      </c>
    </row>
    <row r="969" customFormat="false" ht="63.75" hidden="false" customHeight="false" outlineLevel="0" collapsed="false">
      <c r="A969" s="8" t="n">
        <v>38</v>
      </c>
      <c r="B969" s="19" t="s">
        <v>5437</v>
      </c>
      <c r="C969" s="13" t="s">
        <v>5689</v>
      </c>
      <c r="D969" s="18" t="n">
        <v>37090</v>
      </c>
      <c r="E969" s="15" t="s">
        <v>5690</v>
      </c>
      <c r="F969" s="15" t="s">
        <v>5691</v>
      </c>
      <c r="G969" s="15" t="s">
        <v>40</v>
      </c>
      <c r="H969" s="15" t="s">
        <v>60</v>
      </c>
      <c r="I969" s="15" t="s">
        <v>5692</v>
      </c>
      <c r="J969" s="49" t="e">
        <f aca="false">VLOOKUP(I969:I1065,[80]Sheet1!$O$3:$P$1694,2,0)</f>
        <v>#N/A</v>
      </c>
      <c r="K969" s="15" t="s">
        <v>5693</v>
      </c>
      <c r="L969" s="30" t="s">
        <v>5694</v>
      </c>
      <c r="M969" s="15" t="s">
        <v>5636</v>
      </c>
      <c r="N969" s="50" t="s">
        <v>146</v>
      </c>
      <c r="O969" s="15" t="s">
        <v>60</v>
      </c>
    </row>
    <row r="970" customFormat="false" ht="63.75" hidden="false" customHeight="false" outlineLevel="0" collapsed="false">
      <c r="A970" s="8" t="n">
        <v>39</v>
      </c>
      <c r="B970" s="19" t="s">
        <v>5437</v>
      </c>
      <c r="C970" s="13" t="s">
        <v>5695</v>
      </c>
      <c r="D970" s="15" t="s">
        <v>5696</v>
      </c>
      <c r="E970" s="15" t="s">
        <v>5582</v>
      </c>
      <c r="F970" s="15" t="s">
        <v>5697</v>
      </c>
      <c r="G970" s="15" t="s">
        <v>116</v>
      </c>
      <c r="H970" s="15" t="s">
        <v>5698</v>
      </c>
      <c r="I970" s="15" t="s">
        <v>5699</v>
      </c>
      <c r="J970" s="49" t="e">
        <f aca="false">VLOOKUP(I970:I1066,[80]Sheet1!$O$3:$P$1694,2,0)</f>
        <v>#N/A</v>
      </c>
      <c r="K970" s="15" t="s">
        <v>5700</v>
      </c>
      <c r="L970" s="30" t="s">
        <v>5701</v>
      </c>
      <c r="M970" s="15" t="s">
        <v>5702</v>
      </c>
      <c r="N970" s="50" t="s">
        <v>398</v>
      </c>
      <c r="O970" s="15" t="s">
        <v>5698</v>
      </c>
    </row>
    <row r="971" customFormat="false" ht="63.75" hidden="false" customHeight="false" outlineLevel="0" collapsed="false">
      <c r="A971" s="8" t="n">
        <v>40</v>
      </c>
      <c r="B971" s="19" t="s">
        <v>5437</v>
      </c>
      <c r="C971" s="13" t="s">
        <v>5703</v>
      </c>
      <c r="D971" s="18" t="n">
        <v>30042</v>
      </c>
      <c r="E971" s="15" t="s">
        <v>5561</v>
      </c>
      <c r="F971" s="15" t="s">
        <v>5704</v>
      </c>
      <c r="G971" s="15" t="s">
        <v>19</v>
      </c>
      <c r="H971" s="15" t="s">
        <v>482</v>
      </c>
      <c r="I971" s="15" t="s">
        <v>5705</v>
      </c>
      <c r="J971" s="49" t="e">
        <f aca="false">VLOOKUP(I971:I1067,[80]Sheet1!$O$3:$P$1694,2,0)</f>
        <v>#N/A</v>
      </c>
      <c r="K971" s="15" t="s">
        <v>5706</v>
      </c>
      <c r="L971" s="30" t="s">
        <v>5707</v>
      </c>
      <c r="M971" s="15" t="s">
        <v>5708</v>
      </c>
      <c r="N971" s="50" t="s">
        <v>146</v>
      </c>
      <c r="O971" s="15" t="s">
        <v>482</v>
      </c>
    </row>
    <row r="972" customFormat="false" ht="89.25" hidden="false" customHeight="false" outlineLevel="0" collapsed="false">
      <c r="A972" s="8" t="n">
        <v>41</v>
      </c>
      <c r="B972" s="19" t="s">
        <v>5437</v>
      </c>
      <c r="C972" s="13" t="s">
        <v>5709</v>
      </c>
      <c r="D972" s="15" t="s">
        <v>5710</v>
      </c>
      <c r="E972" s="15" t="s">
        <v>5711</v>
      </c>
      <c r="F972" s="15" t="s">
        <v>5712</v>
      </c>
      <c r="G972" s="15" t="s">
        <v>19</v>
      </c>
      <c r="H972" s="15" t="s">
        <v>482</v>
      </c>
      <c r="I972" s="15" t="s">
        <v>5713</v>
      </c>
      <c r="J972" s="49" t="e">
        <f aca="false">VLOOKUP(I972:I1068,[80]Sheet1!$O$3:$P$1694,2,0)</f>
        <v>#N/A</v>
      </c>
      <c r="K972" s="15" t="s">
        <v>5714</v>
      </c>
      <c r="L972" s="30" t="s">
        <v>5715</v>
      </c>
      <c r="M972" s="15" t="s">
        <v>5716</v>
      </c>
      <c r="N972" s="50" t="s">
        <v>70</v>
      </c>
      <c r="O972" s="15" t="s">
        <v>482</v>
      </c>
    </row>
    <row r="973" customFormat="false" ht="76.5" hidden="false" customHeight="false" outlineLevel="0" collapsed="false">
      <c r="A973" s="8" t="n">
        <v>42</v>
      </c>
      <c r="B973" s="19" t="s">
        <v>5437</v>
      </c>
      <c r="C973" s="13" t="s">
        <v>5717</v>
      </c>
      <c r="D973" s="18" t="n">
        <v>34760</v>
      </c>
      <c r="E973" s="15" t="s">
        <v>842</v>
      </c>
      <c r="F973" s="15" t="s">
        <v>5718</v>
      </c>
      <c r="G973" s="15" t="s">
        <v>19</v>
      </c>
      <c r="H973" s="15" t="s">
        <v>1229</v>
      </c>
      <c r="I973" s="15" t="s">
        <v>5719</v>
      </c>
      <c r="J973" s="49" t="e">
        <f aca="false">VLOOKUP(I973:I1069,[80]Sheet1!$O$3:$P$1694,2,0)</f>
        <v>#N/A</v>
      </c>
      <c r="K973" s="15" t="s">
        <v>5451</v>
      </c>
      <c r="L973" s="30" t="s">
        <v>5452</v>
      </c>
      <c r="M973" s="15" t="s">
        <v>5720</v>
      </c>
      <c r="N973" s="50" t="s">
        <v>146</v>
      </c>
      <c r="O973" s="15" t="s">
        <v>1229</v>
      </c>
    </row>
    <row r="974" customFormat="false" ht="76.5" hidden="false" customHeight="false" outlineLevel="0" collapsed="false">
      <c r="A974" s="8" t="n">
        <v>43</v>
      </c>
      <c r="B974" s="19" t="s">
        <v>5437</v>
      </c>
      <c r="C974" s="13" t="s">
        <v>5721</v>
      </c>
      <c r="D974" s="15" t="s">
        <v>5722</v>
      </c>
      <c r="E974" s="15" t="s">
        <v>5671</v>
      </c>
      <c r="F974" s="15" t="s">
        <v>5723</v>
      </c>
      <c r="G974" s="15" t="s">
        <v>116</v>
      </c>
      <c r="H974" s="15" t="s">
        <v>491</v>
      </c>
      <c r="I974" s="15" t="s">
        <v>5724</v>
      </c>
      <c r="J974" s="49" t="e">
        <f aca="false">VLOOKUP(I974:I1070,[80]Sheet1!$O$3:$P$1694,2,0)</f>
        <v>#N/A</v>
      </c>
      <c r="K974" s="15" t="s">
        <v>5489</v>
      </c>
      <c r="L974" s="30" t="s">
        <v>5490</v>
      </c>
      <c r="M974" s="15" t="s">
        <v>2755</v>
      </c>
      <c r="N974" s="50" t="s">
        <v>173</v>
      </c>
      <c r="O974" s="15" t="s">
        <v>491</v>
      </c>
    </row>
    <row r="975" customFormat="false" ht="76.5" hidden="false" customHeight="false" outlineLevel="0" collapsed="false">
      <c r="A975" s="8" t="n">
        <v>44</v>
      </c>
      <c r="B975" s="19" t="s">
        <v>5437</v>
      </c>
      <c r="C975" s="13" t="s">
        <v>5725</v>
      </c>
      <c r="D975" s="18" t="n">
        <v>33450</v>
      </c>
      <c r="E975" s="15" t="s">
        <v>5726</v>
      </c>
      <c r="F975" s="15" t="s">
        <v>5727</v>
      </c>
      <c r="G975" s="15" t="s">
        <v>116</v>
      </c>
      <c r="H975" s="15" t="s">
        <v>5728</v>
      </c>
      <c r="I975" s="15" t="s">
        <v>5729</v>
      </c>
      <c r="J975" s="49" t="e">
        <f aca="false">VLOOKUP(I975:I1071,[80]Sheet1!$O$3:$P$1694,2,0)</f>
        <v>#N/A</v>
      </c>
      <c r="K975" s="15" t="s">
        <v>5730</v>
      </c>
      <c r="L975" s="30" t="s">
        <v>5731</v>
      </c>
      <c r="M975" s="15" t="s">
        <v>145</v>
      </c>
      <c r="N975" s="50" t="s">
        <v>146</v>
      </c>
      <c r="O975" s="15" t="s">
        <v>5728</v>
      </c>
    </row>
    <row r="976" customFormat="false" ht="76.5" hidden="false" customHeight="false" outlineLevel="0" collapsed="false">
      <c r="A976" s="8" t="n">
        <v>45</v>
      </c>
      <c r="B976" s="19" t="s">
        <v>5437</v>
      </c>
      <c r="C976" s="13" t="s">
        <v>5732</v>
      </c>
      <c r="D976" s="18" t="n">
        <v>30001</v>
      </c>
      <c r="E976" s="15" t="s">
        <v>5493</v>
      </c>
      <c r="F976" s="15" t="s">
        <v>5733</v>
      </c>
      <c r="G976" s="15" t="s">
        <v>19</v>
      </c>
      <c r="H976" s="15" t="s">
        <v>2591</v>
      </c>
      <c r="I976" s="15" t="s">
        <v>5734</v>
      </c>
      <c r="J976" s="49" t="e">
        <f aca="false">VLOOKUP(I976:I1072,[80]Sheet1!$O$3:$P$1694,2,0)</f>
        <v>#N/A</v>
      </c>
      <c r="K976" s="15" t="s">
        <v>5451</v>
      </c>
      <c r="L976" s="30" t="s">
        <v>5452</v>
      </c>
      <c r="M976" s="15" t="s">
        <v>5735</v>
      </c>
      <c r="N976" s="50" t="s">
        <v>146</v>
      </c>
      <c r="O976" s="15" t="s">
        <v>2591</v>
      </c>
    </row>
    <row r="977" customFormat="false" ht="76.5" hidden="false" customHeight="false" outlineLevel="0" collapsed="false">
      <c r="A977" s="8" t="n">
        <v>46</v>
      </c>
      <c r="B977" s="19" t="s">
        <v>5437</v>
      </c>
      <c r="C977" s="13" t="s">
        <v>5736</v>
      </c>
      <c r="D977" s="15" t="s">
        <v>5737</v>
      </c>
      <c r="E977" s="15" t="s">
        <v>5738</v>
      </c>
      <c r="F977" s="15" t="s">
        <v>5739</v>
      </c>
      <c r="G977" s="15" t="s">
        <v>40</v>
      </c>
      <c r="H977" s="15" t="s">
        <v>1229</v>
      </c>
      <c r="I977" s="15" t="s">
        <v>5740</v>
      </c>
      <c r="J977" s="49" t="e">
        <f aca="false">VLOOKUP(I977:I1073,[80]Sheet1!$O$3:$P$1694,2,0)</f>
        <v>#N/A</v>
      </c>
      <c r="K977" s="15" t="s">
        <v>5451</v>
      </c>
      <c r="L977" s="30" t="s">
        <v>5452</v>
      </c>
      <c r="M977" s="15" t="s">
        <v>5741</v>
      </c>
      <c r="N977" s="50" t="s">
        <v>34</v>
      </c>
      <c r="O977" s="15" t="s">
        <v>1229</v>
      </c>
    </row>
    <row r="978" customFormat="false" ht="89.25" hidden="false" customHeight="false" outlineLevel="0" collapsed="false">
      <c r="A978" s="8" t="n">
        <v>47</v>
      </c>
      <c r="B978" s="19" t="s">
        <v>5437</v>
      </c>
      <c r="C978" s="13" t="s">
        <v>5742</v>
      </c>
      <c r="D978" s="15" t="s">
        <v>5743</v>
      </c>
      <c r="E978" s="15" t="s">
        <v>5664</v>
      </c>
      <c r="F978" s="15" t="s">
        <v>5744</v>
      </c>
      <c r="G978" s="15" t="s">
        <v>19</v>
      </c>
      <c r="H978" s="15" t="s">
        <v>482</v>
      </c>
      <c r="I978" s="15" t="s">
        <v>5745</v>
      </c>
      <c r="J978" s="49" t="e">
        <f aca="false">VLOOKUP(I978:I1074,[80]Sheet1!$O$3:$P$1694,2,0)</f>
        <v>#N/A</v>
      </c>
      <c r="K978" s="15" t="s">
        <v>5746</v>
      </c>
      <c r="L978" s="30" t="s">
        <v>5747</v>
      </c>
      <c r="M978" s="15" t="s">
        <v>5748</v>
      </c>
      <c r="N978" s="50" t="s">
        <v>70</v>
      </c>
      <c r="O978" s="15" t="s">
        <v>482</v>
      </c>
    </row>
    <row r="979" customFormat="false" ht="89.25" hidden="false" customHeight="false" outlineLevel="0" collapsed="false">
      <c r="A979" s="8" t="n">
        <v>48</v>
      </c>
      <c r="B979" s="19" t="s">
        <v>5437</v>
      </c>
      <c r="C979" s="13" t="s">
        <v>5749</v>
      </c>
      <c r="D979" s="18" t="n">
        <v>34319</v>
      </c>
      <c r="E979" s="15" t="s">
        <v>3525</v>
      </c>
      <c r="F979" s="15" t="s">
        <v>5750</v>
      </c>
      <c r="G979" s="15" t="s">
        <v>19</v>
      </c>
      <c r="H979" s="15" t="s">
        <v>285</v>
      </c>
      <c r="I979" s="15" t="s">
        <v>5751</v>
      </c>
      <c r="J979" s="49" t="e">
        <f aca="false">VLOOKUP(I979:I1075,[80]Sheet1!$O$3:$P$1694,2,0)</f>
        <v>#N/A</v>
      </c>
      <c r="K979" s="15" t="s">
        <v>5752</v>
      </c>
      <c r="L979" s="30" t="s">
        <v>5753</v>
      </c>
      <c r="M979" s="15" t="s">
        <v>5754</v>
      </c>
      <c r="N979" s="50" t="s">
        <v>146</v>
      </c>
      <c r="O979" s="15" t="s">
        <v>285</v>
      </c>
    </row>
    <row r="980" customFormat="false" ht="89.25" hidden="false" customHeight="false" outlineLevel="0" collapsed="false">
      <c r="A980" s="8" t="n">
        <v>49</v>
      </c>
      <c r="B980" s="19" t="s">
        <v>5437</v>
      </c>
      <c r="C980" s="13" t="s">
        <v>5755</v>
      </c>
      <c r="D980" s="15" t="s">
        <v>5756</v>
      </c>
      <c r="E980" s="15" t="s">
        <v>5757</v>
      </c>
      <c r="F980" s="15" t="s">
        <v>5758</v>
      </c>
      <c r="G980" s="15" t="s">
        <v>116</v>
      </c>
      <c r="H980" s="15" t="s">
        <v>5759</v>
      </c>
      <c r="I980" s="15" t="s">
        <v>5760</v>
      </c>
      <c r="J980" s="49" t="e">
        <f aca="false">VLOOKUP(I980:I1076,[80]Sheet1!$O$3:$P$1694,2,0)</f>
        <v>#N/A</v>
      </c>
      <c r="K980" s="15" t="s">
        <v>5761</v>
      </c>
      <c r="L980" s="30" t="s">
        <v>5762</v>
      </c>
      <c r="M980" s="15" t="s">
        <v>5763</v>
      </c>
      <c r="N980" s="50" t="s">
        <v>398</v>
      </c>
      <c r="O980" s="15" t="s">
        <v>5759</v>
      </c>
    </row>
    <row r="981" customFormat="false" ht="63.75" hidden="false" customHeight="false" outlineLevel="0" collapsed="false">
      <c r="A981" s="8" t="n">
        <v>50</v>
      </c>
      <c r="B981" s="19" t="s">
        <v>5437</v>
      </c>
      <c r="C981" s="13" t="s">
        <v>5764</v>
      </c>
      <c r="D981" s="18" t="n">
        <v>29061</v>
      </c>
      <c r="E981" s="15" t="s">
        <v>5765</v>
      </c>
      <c r="F981" s="15" t="s">
        <v>5766</v>
      </c>
      <c r="G981" s="15" t="s">
        <v>19</v>
      </c>
      <c r="H981" s="15" t="s">
        <v>482</v>
      </c>
      <c r="I981" s="15" t="s">
        <v>5767</v>
      </c>
      <c r="J981" s="49" t="e">
        <f aca="false">VLOOKUP(I981:I1077,[80]Sheet1!$O$3:$P$1694,2,0)</f>
        <v>#N/A</v>
      </c>
      <c r="K981" s="15" t="s">
        <v>5706</v>
      </c>
      <c r="L981" s="30" t="s">
        <v>5707</v>
      </c>
      <c r="M981" s="15" t="s">
        <v>5768</v>
      </c>
      <c r="N981" s="50" t="s">
        <v>146</v>
      </c>
      <c r="O981" s="15" t="s">
        <v>482</v>
      </c>
    </row>
    <row r="982" customFormat="false" ht="89.25" hidden="false" customHeight="false" outlineLevel="0" collapsed="false">
      <c r="A982" s="8" t="n">
        <v>51</v>
      </c>
      <c r="B982" s="19" t="s">
        <v>5437</v>
      </c>
      <c r="C982" s="13" t="s">
        <v>5769</v>
      </c>
      <c r="D982" s="15" t="s">
        <v>5770</v>
      </c>
      <c r="E982" s="15" t="s">
        <v>5771</v>
      </c>
      <c r="F982" s="15" t="s">
        <v>5772</v>
      </c>
      <c r="G982" s="15" t="s">
        <v>19</v>
      </c>
      <c r="H982" s="15" t="s">
        <v>5773</v>
      </c>
      <c r="I982" s="15" t="s">
        <v>5774</v>
      </c>
      <c r="J982" s="49" t="e">
        <f aca="false">VLOOKUP(I982:I1078,[80]Sheet1!$O$3:$P$1694,2,0)</f>
        <v>#N/A</v>
      </c>
      <c r="K982" s="15" t="s">
        <v>5775</v>
      </c>
      <c r="L982" s="30" t="s">
        <v>5776</v>
      </c>
      <c r="M982" s="15" t="s">
        <v>5777</v>
      </c>
      <c r="N982" s="50" t="s">
        <v>173</v>
      </c>
      <c r="O982" s="15" t="s">
        <v>5773</v>
      </c>
    </row>
    <row r="983" customFormat="false" ht="89.25" hidden="false" customHeight="false" outlineLevel="0" collapsed="false">
      <c r="A983" s="8" t="n">
        <v>52</v>
      </c>
      <c r="B983" s="19" t="s">
        <v>5437</v>
      </c>
      <c r="C983" s="13" t="s">
        <v>5778</v>
      </c>
      <c r="D983" s="18" t="n">
        <v>34156</v>
      </c>
      <c r="E983" s="15" t="s">
        <v>5645</v>
      </c>
      <c r="F983" s="15" t="s">
        <v>5779</v>
      </c>
      <c r="G983" s="15" t="s">
        <v>40</v>
      </c>
      <c r="H983" s="15" t="s">
        <v>90</v>
      </c>
      <c r="I983" s="15" t="s">
        <v>5780</v>
      </c>
      <c r="J983" s="49" t="e">
        <f aca="false">VLOOKUP(I983:I1079,[80]Sheet1!$O$3:$P$1694,2,0)</f>
        <v>#N/A</v>
      </c>
      <c r="K983" s="15" t="s">
        <v>5781</v>
      </c>
      <c r="L983" s="30" t="s">
        <v>5782</v>
      </c>
      <c r="M983" s="15" t="s">
        <v>5783</v>
      </c>
      <c r="N983" s="50" t="s">
        <v>146</v>
      </c>
      <c r="O983" s="15" t="s">
        <v>90</v>
      </c>
    </row>
    <row r="984" customFormat="false" ht="89.25" hidden="false" customHeight="false" outlineLevel="0" collapsed="false">
      <c r="A984" s="8" t="n">
        <v>53</v>
      </c>
      <c r="B984" s="19" t="s">
        <v>5437</v>
      </c>
      <c r="C984" s="13" t="s">
        <v>5784</v>
      </c>
      <c r="D984" s="18" t="n">
        <v>33567</v>
      </c>
      <c r="E984" s="15" t="s">
        <v>5645</v>
      </c>
      <c r="F984" s="15" t="s">
        <v>5785</v>
      </c>
      <c r="G984" s="15" t="s">
        <v>19</v>
      </c>
      <c r="H984" s="15" t="s">
        <v>90</v>
      </c>
      <c r="I984" s="15" t="s">
        <v>5786</v>
      </c>
      <c r="J984" s="49" t="e">
        <f aca="false">VLOOKUP(I984:I1080,[80]Sheet1!$O$3:$P$1694,2,0)</f>
        <v>#N/A</v>
      </c>
      <c r="K984" s="15" t="s">
        <v>5781</v>
      </c>
      <c r="L984" s="30" t="s">
        <v>5782</v>
      </c>
      <c r="M984" s="15" t="s">
        <v>5787</v>
      </c>
      <c r="N984" s="50" t="s">
        <v>146</v>
      </c>
      <c r="O984" s="15" t="s">
        <v>90</v>
      </c>
    </row>
    <row r="985" customFormat="false" ht="89.25" hidden="false" customHeight="false" outlineLevel="0" collapsed="false">
      <c r="A985" s="8" t="n">
        <v>54</v>
      </c>
      <c r="B985" s="19" t="s">
        <v>5437</v>
      </c>
      <c r="C985" s="13" t="s">
        <v>5788</v>
      </c>
      <c r="D985" s="18" t="n">
        <v>35963</v>
      </c>
      <c r="E985" s="15" t="s">
        <v>5505</v>
      </c>
      <c r="F985" s="15" t="s">
        <v>5789</v>
      </c>
      <c r="G985" s="15"/>
      <c r="H985" s="15" t="s">
        <v>294</v>
      </c>
      <c r="I985" s="15" t="s">
        <v>5790</v>
      </c>
      <c r="J985" s="49" t="e">
        <f aca="false">VLOOKUP(I985:I1081,[80]Sheet1!$O$3:$P$1694,2,0)</f>
        <v>#N/A</v>
      </c>
      <c r="K985" s="15" t="s">
        <v>5791</v>
      </c>
      <c r="L985" s="30" t="s">
        <v>5792</v>
      </c>
      <c r="M985" s="15" t="s">
        <v>5793</v>
      </c>
      <c r="N985" s="50" t="s">
        <v>146</v>
      </c>
      <c r="O985" s="15" t="s">
        <v>294</v>
      </c>
    </row>
    <row r="986" customFormat="false" ht="63.75" hidden="false" customHeight="false" outlineLevel="0" collapsed="false">
      <c r="A986" s="8" t="n">
        <v>55</v>
      </c>
      <c r="B986" s="19" t="s">
        <v>5437</v>
      </c>
      <c r="C986" s="13" t="s">
        <v>5794</v>
      </c>
      <c r="D986" s="15" t="s">
        <v>5722</v>
      </c>
      <c r="E986" s="15" t="s">
        <v>5645</v>
      </c>
      <c r="F986" s="15" t="s">
        <v>5795</v>
      </c>
      <c r="G986" s="15" t="s">
        <v>116</v>
      </c>
      <c r="H986" s="15" t="s">
        <v>5796</v>
      </c>
      <c r="I986" s="15" t="s">
        <v>5797</v>
      </c>
      <c r="J986" s="49" t="e">
        <f aca="false">VLOOKUP(I986:I1082,[80]Sheet1!$O$3:$P$1694,2,0)</f>
        <v>#N/A</v>
      </c>
      <c r="K986" s="15" t="s">
        <v>5798</v>
      </c>
      <c r="L986" s="30" t="s">
        <v>5799</v>
      </c>
      <c r="M986" s="15" t="s">
        <v>5800</v>
      </c>
      <c r="N986" s="50" t="s">
        <v>173</v>
      </c>
      <c r="O986" s="15" t="s">
        <v>5796</v>
      </c>
    </row>
    <row r="987" customFormat="false" ht="89.25" hidden="false" customHeight="false" outlineLevel="0" collapsed="false">
      <c r="A987" s="8" t="n">
        <v>56</v>
      </c>
      <c r="B987" s="19" t="s">
        <v>5437</v>
      </c>
      <c r="C987" s="13" t="s">
        <v>5801</v>
      </c>
      <c r="D987" s="18" t="n">
        <v>37034</v>
      </c>
      <c r="E987" s="15" t="s">
        <v>931</v>
      </c>
      <c r="F987" s="15" t="s">
        <v>5802</v>
      </c>
      <c r="G987" s="15" t="s">
        <v>116</v>
      </c>
      <c r="H987" s="15" t="s">
        <v>5803</v>
      </c>
      <c r="I987" s="15" t="s">
        <v>5804</v>
      </c>
      <c r="J987" s="49" t="e">
        <f aca="false">VLOOKUP(I987:I1083,[80]Sheet1!$O$3:$P$1694,2,0)</f>
        <v>#N/A</v>
      </c>
      <c r="K987" s="15" t="s">
        <v>5805</v>
      </c>
      <c r="L987" s="30" t="s">
        <v>5806</v>
      </c>
      <c r="M987" s="15" t="s">
        <v>5807</v>
      </c>
      <c r="N987" s="50" t="s">
        <v>146</v>
      </c>
      <c r="O987" s="15" t="s">
        <v>5803</v>
      </c>
    </row>
    <row r="988" customFormat="false" ht="89.25" hidden="false" customHeight="false" outlineLevel="0" collapsed="false">
      <c r="A988" s="8" t="n">
        <v>57</v>
      </c>
      <c r="B988" s="19" t="s">
        <v>5437</v>
      </c>
      <c r="C988" s="13" t="s">
        <v>5808</v>
      </c>
      <c r="D988" s="15" t="s">
        <v>5809</v>
      </c>
      <c r="E988" s="15" t="s">
        <v>2331</v>
      </c>
      <c r="F988" s="15" t="s">
        <v>5810</v>
      </c>
      <c r="G988" s="15" t="s">
        <v>116</v>
      </c>
      <c r="H988" s="15" t="s">
        <v>5811</v>
      </c>
      <c r="I988" s="15" t="s">
        <v>5812</v>
      </c>
      <c r="J988" s="49" t="e">
        <f aca="false">VLOOKUP(I988:I1084,[80]Sheet1!$O$3:$P$1694,2,0)</f>
        <v>#N/A</v>
      </c>
      <c r="K988" s="15" t="s">
        <v>5813</v>
      </c>
      <c r="L988" s="30" t="s">
        <v>5814</v>
      </c>
      <c r="M988" s="15" t="s">
        <v>5815</v>
      </c>
      <c r="N988" s="50" t="s">
        <v>173</v>
      </c>
      <c r="O988" s="15" t="s">
        <v>5811</v>
      </c>
    </row>
    <row r="989" customFormat="false" ht="89.25" hidden="false" customHeight="false" outlineLevel="0" collapsed="false">
      <c r="A989" s="8" t="n">
        <v>58</v>
      </c>
      <c r="B989" s="19" t="s">
        <v>5437</v>
      </c>
      <c r="C989" s="13" t="s">
        <v>5816</v>
      </c>
      <c r="D989" s="18" t="n">
        <v>35192</v>
      </c>
      <c r="E989" s="15" t="s">
        <v>5505</v>
      </c>
      <c r="F989" s="15" t="s">
        <v>5817</v>
      </c>
      <c r="G989" s="15" t="s">
        <v>40</v>
      </c>
      <c r="H989" s="15" t="s">
        <v>294</v>
      </c>
      <c r="I989" s="15" t="s">
        <v>5818</v>
      </c>
      <c r="J989" s="49" t="e">
        <f aca="false">VLOOKUP(I989:I1085,[80]Sheet1!$O$3:$P$1694,2,0)</f>
        <v>#N/A</v>
      </c>
      <c r="K989" s="15" t="s">
        <v>5791</v>
      </c>
      <c r="L989" s="30" t="s">
        <v>5792</v>
      </c>
      <c r="M989" s="15" t="s">
        <v>5819</v>
      </c>
      <c r="N989" s="50" t="s">
        <v>146</v>
      </c>
      <c r="O989" s="15" t="s">
        <v>294</v>
      </c>
    </row>
    <row r="990" customFormat="false" ht="89.25" hidden="false" customHeight="false" outlineLevel="0" collapsed="false">
      <c r="A990" s="8" t="n">
        <v>59</v>
      </c>
      <c r="B990" s="19" t="s">
        <v>5437</v>
      </c>
      <c r="C990" s="13" t="s">
        <v>5820</v>
      </c>
      <c r="D990" s="18" t="n">
        <v>36077</v>
      </c>
      <c r="E990" s="15" t="s">
        <v>5821</v>
      </c>
      <c r="F990" s="15" t="s">
        <v>5822</v>
      </c>
      <c r="G990" s="15" t="s">
        <v>116</v>
      </c>
      <c r="H990" s="15" t="s">
        <v>2281</v>
      </c>
      <c r="I990" s="15" t="s">
        <v>5823</v>
      </c>
      <c r="J990" s="49" t="e">
        <f aca="false">VLOOKUP(I990:I1086,[80]Sheet1!$O$3:$P$1694,2,0)</f>
        <v>#N/A</v>
      </c>
      <c r="K990" s="15" t="s">
        <v>5752</v>
      </c>
      <c r="L990" s="30" t="s">
        <v>5753</v>
      </c>
      <c r="M990" s="15" t="s">
        <v>5824</v>
      </c>
      <c r="N990" s="50" t="s">
        <v>146</v>
      </c>
      <c r="O990" s="15" t="s">
        <v>2281</v>
      </c>
    </row>
    <row r="991" customFormat="false" ht="89.25" hidden="false" customHeight="false" outlineLevel="0" collapsed="false">
      <c r="A991" s="8" t="n">
        <v>60</v>
      </c>
      <c r="B991" s="19" t="s">
        <v>5437</v>
      </c>
      <c r="C991" s="13" t="s">
        <v>5825</v>
      </c>
      <c r="D991" s="15" t="s">
        <v>5826</v>
      </c>
      <c r="E991" s="15" t="s">
        <v>5537</v>
      </c>
      <c r="F991" s="15" t="s">
        <v>5827</v>
      </c>
      <c r="G991" s="15" t="s">
        <v>116</v>
      </c>
      <c r="H991" s="15" t="s">
        <v>5828</v>
      </c>
      <c r="I991" s="15" t="s">
        <v>5829</v>
      </c>
      <c r="J991" s="49" t="e">
        <f aca="false">VLOOKUP(I991:I1087,[80]Sheet1!$O$3:$P$1694,2,0)</f>
        <v>#N/A</v>
      </c>
      <c r="K991" s="15" t="s">
        <v>5830</v>
      </c>
      <c r="L991" s="30" t="s">
        <v>5831</v>
      </c>
      <c r="M991" s="15" t="s">
        <v>5832</v>
      </c>
      <c r="N991" s="50" t="s">
        <v>173</v>
      </c>
      <c r="O991" s="15" t="s">
        <v>5828</v>
      </c>
    </row>
    <row r="992" customFormat="false" ht="89.25" hidden="false" customHeight="false" outlineLevel="0" collapsed="false">
      <c r="A992" s="8" t="n">
        <v>61</v>
      </c>
      <c r="B992" s="19" t="s">
        <v>5437</v>
      </c>
      <c r="C992" s="13" t="s">
        <v>5833</v>
      </c>
      <c r="D992" s="18" t="n">
        <v>37785</v>
      </c>
      <c r="E992" s="15" t="s">
        <v>5574</v>
      </c>
      <c r="F992" s="15" t="s">
        <v>5834</v>
      </c>
      <c r="G992" s="15" t="s">
        <v>19</v>
      </c>
      <c r="H992" s="15" t="s">
        <v>5458</v>
      </c>
      <c r="I992" s="15" t="s">
        <v>5835</v>
      </c>
      <c r="J992" s="49" t="e">
        <f aca="false">VLOOKUP(I992:I1088,[80]Sheet1!$O$3:$P$1694,2,0)</f>
        <v>#N/A</v>
      </c>
      <c r="K992" s="15" t="s">
        <v>5460</v>
      </c>
      <c r="L992" s="30" t="s">
        <v>5461</v>
      </c>
      <c r="M992" s="15" t="s">
        <v>5836</v>
      </c>
      <c r="N992" s="50" t="s">
        <v>146</v>
      </c>
      <c r="O992" s="15" t="s">
        <v>5458</v>
      </c>
    </row>
    <row r="993" customFormat="false" ht="89.25" hidden="false" customHeight="false" outlineLevel="0" collapsed="false">
      <c r="A993" s="8" t="n">
        <v>62</v>
      </c>
      <c r="B993" s="19" t="s">
        <v>5437</v>
      </c>
      <c r="C993" s="13" t="s">
        <v>5837</v>
      </c>
      <c r="D993" s="18" t="n">
        <v>35360</v>
      </c>
      <c r="E993" s="15" t="s">
        <v>5838</v>
      </c>
      <c r="F993" s="15" t="s">
        <v>5839</v>
      </c>
      <c r="G993" s="15" t="s">
        <v>19</v>
      </c>
      <c r="H993" s="15" t="s">
        <v>294</v>
      </c>
      <c r="I993" s="15" t="s">
        <v>5840</v>
      </c>
      <c r="J993" s="49" t="e">
        <f aca="false">VLOOKUP(I993:I1089,[80]Sheet1!$O$3:$P$1694,2,0)</f>
        <v>#N/A</v>
      </c>
      <c r="K993" s="15" t="s">
        <v>5841</v>
      </c>
      <c r="L993" s="30" t="s">
        <v>5842</v>
      </c>
      <c r="M993" s="15" t="s">
        <v>5843</v>
      </c>
      <c r="N993" s="50" t="s">
        <v>146</v>
      </c>
      <c r="O993" s="15" t="s">
        <v>294</v>
      </c>
    </row>
    <row r="994" customFormat="false" ht="89.25" hidden="false" customHeight="false" outlineLevel="0" collapsed="false">
      <c r="A994" s="8" t="n">
        <v>63</v>
      </c>
      <c r="B994" s="19" t="s">
        <v>5437</v>
      </c>
      <c r="C994" s="13" t="s">
        <v>5844</v>
      </c>
      <c r="D994" s="18" t="n">
        <v>37096</v>
      </c>
      <c r="E994" s="15" t="s">
        <v>5521</v>
      </c>
      <c r="F994" s="15" t="s">
        <v>5845</v>
      </c>
      <c r="G994" s="15" t="s">
        <v>116</v>
      </c>
      <c r="H994" s="15" t="s">
        <v>5846</v>
      </c>
      <c r="I994" s="15" t="s">
        <v>5847</v>
      </c>
      <c r="J994" s="49" t="e">
        <f aca="false">VLOOKUP(I994:I1090,[80]Sheet1!$O$3:$P$1694,2,0)</f>
        <v>#N/A</v>
      </c>
      <c r="K994" s="15" t="s">
        <v>5848</v>
      </c>
      <c r="L994" s="30" t="s">
        <v>5849</v>
      </c>
      <c r="M994" s="15" t="s">
        <v>5850</v>
      </c>
      <c r="N994" s="50" t="s">
        <v>146</v>
      </c>
      <c r="O994" s="15" t="s">
        <v>5846</v>
      </c>
    </row>
    <row r="995" customFormat="false" ht="89.25" hidden="false" customHeight="false" outlineLevel="0" collapsed="false">
      <c r="A995" s="8" t="n">
        <v>64</v>
      </c>
      <c r="B995" s="19" t="s">
        <v>5437</v>
      </c>
      <c r="C995" s="13" t="s">
        <v>5851</v>
      </c>
      <c r="D995" s="15" t="s">
        <v>5852</v>
      </c>
      <c r="E995" s="15" t="s">
        <v>5521</v>
      </c>
      <c r="F995" s="15" t="s">
        <v>5853</v>
      </c>
      <c r="G995" s="15" t="s">
        <v>116</v>
      </c>
      <c r="H995" s="15" t="s">
        <v>5854</v>
      </c>
      <c r="I995" s="15" t="s">
        <v>5855</v>
      </c>
      <c r="J995" s="49" t="e">
        <f aca="false">VLOOKUP(I995:I1091,[80]Sheet1!$O$3:$P$1694,2,0)</f>
        <v>#N/A</v>
      </c>
      <c r="K995" s="15" t="s">
        <v>5856</v>
      </c>
      <c r="L995" s="30" t="s">
        <v>5857</v>
      </c>
      <c r="M995" s="15" t="s">
        <v>5858</v>
      </c>
      <c r="N995" s="50" t="s">
        <v>173</v>
      </c>
      <c r="O995" s="15" t="s">
        <v>5854</v>
      </c>
    </row>
    <row r="996" customFormat="false" ht="76.5" hidden="false" customHeight="false" outlineLevel="0" collapsed="false">
      <c r="A996" s="8" t="n">
        <v>65</v>
      </c>
      <c r="B996" s="19" t="s">
        <v>5437</v>
      </c>
      <c r="C996" s="13" t="s">
        <v>5859</v>
      </c>
      <c r="D996" s="18" t="n">
        <v>36906</v>
      </c>
      <c r="E996" s="15" t="s">
        <v>5513</v>
      </c>
      <c r="F996" s="15" t="s">
        <v>5860</v>
      </c>
      <c r="G996" s="15" t="s">
        <v>19</v>
      </c>
      <c r="H996" s="15" t="s">
        <v>285</v>
      </c>
      <c r="I996" s="15" t="s">
        <v>5861</v>
      </c>
      <c r="J996" s="49" t="e">
        <f aca="false">VLOOKUP(I996:I1092,[80]Sheet1!$O$3:$P$1694,2,0)</f>
        <v>#N/A</v>
      </c>
      <c r="K996" s="15" t="s">
        <v>5451</v>
      </c>
      <c r="L996" s="30" t="s">
        <v>5452</v>
      </c>
      <c r="M996" s="15" t="s">
        <v>5862</v>
      </c>
      <c r="N996" s="50" t="s">
        <v>146</v>
      </c>
      <c r="O996" s="15" t="s">
        <v>285</v>
      </c>
    </row>
    <row r="997" customFormat="false" ht="89.25" hidden="false" customHeight="false" outlineLevel="0" collapsed="false">
      <c r="A997" s="8" t="n">
        <v>66</v>
      </c>
      <c r="B997" s="19" t="s">
        <v>5437</v>
      </c>
      <c r="C997" s="13" t="s">
        <v>5863</v>
      </c>
      <c r="D997" s="18" t="n">
        <v>36121</v>
      </c>
      <c r="E997" s="15" t="s">
        <v>3813</v>
      </c>
      <c r="F997" s="15" t="s">
        <v>5864</v>
      </c>
      <c r="G997" s="15" t="s">
        <v>19</v>
      </c>
      <c r="H997" s="15" t="s">
        <v>294</v>
      </c>
      <c r="I997" s="15" t="s">
        <v>5865</v>
      </c>
      <c r="J997" s="49" t="e">
        <f aca="false">VLOOKUP(I997:I1093,[80]Sheet1!$O$3:$P$1694,2,0)</f>
        <v>#N/A</v>
      </c>
      <c r="K997" s="15" t="s">
        <v>5476</v>
      </c>
      <c r="L997" s="30" t="s">
        <v>5477</v>
      </c>
      <c r="M997" s="15" t="s">
        <v>5807</v>
      </c>
      <c r="N997" s="50" t="s">
        <v>146</v>
      </c>
      <c r="O997" s="15" t="s">
        <v>294</v>
      </c>
    </row>
    <row r="998" customFormat="false" ht="89.25" hidden="false" customHeight="false" outlineLevel="0" collapsed="false">
      <c r="A998" s="8" t="n">
        <v>67</v>
      </c>
      <c r="B998" s="19" t="s">
        <v>5437</v>
      </c>
      <c r="C998" s="13" t="s">
        <v>5866</v>
      </c>
      <c r="D998" s="18" t="n">
        <v>33466</v>
      </c>
      <c r="E998" s="15" t="s">
        <v>5867</v>
      </c>
      <c r="F998" s="15" t="s">
        <v>5868</v>
      </c>
      <c r="G998" s="15" t="s">
        <v>19</v>
      </c>
      <c r="H998" s="15" t="s">
        <v>5869</v>
      </c>
      <c r="I998" s="15" t="s">
        <v>5870</v>
      </c>
      <c r="J998" s="49" t="e">
        <f aca="false">VLOOKUP(I998:I1094,[80]Sheet1!$O$3:$P$1694,2,0)</f>
        <v>#N/A</v>
      </c>
      <c r="K998" s="15" t="s">
        <v>5856</v>
      </c>
      <c r="L998" s="30" t="s">
        <v>5857</v>
      </c>
      <c r="M998" s="15" t="s">
        <v>686</v>
      </c>
      <c r="N998" s="50" t="s">
        <v>146</v>
      </c>
      <c r="O998" s="15" t="s">
        <v>5869</v>
      </c>
    </row>
    <row r="999" customFormat="false" ht="63.75" hidden="false" customHeight="false" outlineLevel="0" collapsed="false">
      <c r="A999" s="8" t="n">
        <v>68</v>
      </c>
      <c r="B999" s="19" t="s">
        <v>5437</v>
      </c>
      <c r="C999" s="13" t="s">
        <v>5871</v>
      </c>
      <c r="D999" s="18" t="n">
        <v>31205</v>
      </c>
      <c r="E999" s="15" t="s">
        <v>5765</v>
      </c>
      <c r="F999" s="15" t="s">
        <v>5872</v>
      </c>
      <c r="G999" s="15" t="s">
        <v>19</v>
      </c>
      <c r="H999" s="15" t="s">
        <v>90</v>
      </c>
      <c r="I999" s="15" t="s">
        <v>5873</v>
      </c>
      <c r="J999" s="49" t="e">
        <f aca="false">VLOOKUP(I999:I1095,[80]Sheet1!$O$3:$P$1694,2,0)</f>
        <v>#N/A</v>
      </c>
      <c r="K999" s="15" t="s">
        <v>5874</v>
      </c>
      <c r="L999" s="30" t="s">
        <v>5875</v>
      </c>
      <c r="M999" s="15" t="s">
        <v>5876</v>
      </c>
      <c r="N999" s="50" t="s">
        <v>146</v>
      </c>
      <c r="O999" s="15" t="s">
        <v>90</v>
      </c>
    </row>
    <row r="1000" customFormat="false" ht="89.25" hidden="false" customHeight="false" outlineLevel="0" collapsed="false">
      <c r="A1000" s="8" t="n">
        <v>69</v>
      </c>
      <c r="B1000" s="19" t="s">
        <v>5437</v>
      </c>
      <c r="C1000" s="13" t="s">
        <v>5877</v>
      </c>
      <c r="D1000" s="18" t="n">
        <v>31166</v>
      </c>
      <c r="E1000" s="15" t="s">
        <v>5582</v>
      </c>
      <c r="F1000" s="15" t="s">
        <v>5878</v>
      </c>
      <c r="G1000" s="15"/>
      <c r="H1000" s="15" t="s">
        <v>5879</v>
      </c>
      <c r="I1000" s="15" t="s">
        <v>5880</v>
      </c>
      <c r="J1000" s="49" t="e">
        <f aca="false">VLOOKUP(I1000:I1096,[80]Sheet1!$O$3:$P$1694,2,0)</f>
        <v>#N/A</v>
      </c>
      <c r="K1000" s="15" t="s">
        <v>5586</v>
      </c>
      <c r="L1000" s="30" t="s">
        <v>5587</v>
      </c>
      <c r="M1000" s="15" t="s">
        <v>5881</v>
      </c>
      <c r="N1000" s="50" t="s">
        <v>146</v>
      </c>
      <c r="O1000" s="15" t="s">
        <v>5879</v>
      </c>
    </row>
    <row r="1001" customFormat="false" ht="89.25" hidden="false" customHeight="false" outlineLevel="0" collapsed="false">
      <c r="A1001" s="8" t="n">
        <v>70</v>
      </c>
      <c r="B1001" s="19" t="s">
        <v>5437</v>
      </c>
      <c r="C1001" s="13" t="s">
        <v>5882</v>
      </c>
      <c r="D1001" s="15" t="s">
        <v>5883</v>
      </c>
      <c r="E1001" s="15" t="s">
        <v>3755</v>
      </c>
      <c r="F1001" s="15" t="s">
        <v>5884</v>
      </c>
      <c r="G1001" s="15"/>
      <c r="H1001" s="15" t="s">
        <v>294</v>
      </c>
      <c r="I1001" s="15" t="s">
        <v>5885</v>
      </c>
      <c r="J1001" s="49" t="e">
        <f aca="false">VLOOKUP(I1001:I1097,[80]Sheet1!$O$3:$P$1694,2,0)</f>
        <v>#N/A</v>
      </c>
      <c r="K1001" s="15" t="s">
        <v>5830</v>
      </c>
      <c r="L1001" s="30" t="s">
        <v>5831</v>
      </c>
      <c r="M1001" s="15" t="s">
        <v>5886</v>
      </c>
      <c r="N1001" s="50" t="s">
        <v>173</v>
      </c>
      <c r="O1001" s="15" t="s">
        <v>294</v>
      </c>
    </row>
    <row r="1002" customFormat="false" ht="89.25" hidden="false" customHeight="false" outlineLevel="0" collapsed="false">
      <c r="A1002" s="8" t="n">
        <v>71</v>
      </c>
      <c r="B1002" s="19" t="s">
        <v>5437</v>
      </c>
      <c r="C1002" s="13" t="s">
        <v>5887</v>
      </c>
      <c r="D1002" s="18" t="n">
        <v>33953</v>
      </c>
      <c r="E1002" s="15" t="s">
        <v>5439</v>
      </c>
      <c r="F1002" s="15" t="s">
        <v>5888</v>
      </c>
      <c r="G1002" s="15" t="s">
        <v>19</v>
      </c>
      <c r="H1002" s="15" t="s">
        <v>5632</v>
      </c>
      <c r="I1002" s="15" t="s">
        <v>5889</v>
      </c>
      <c r="J1002" s="49" t="e">
        <f aca="false">VLOOKUP(I1002:I1098,[80]Sheet1!$O$3:$P$1694,2,0)</f>
        <v>#N/A</v>
      </c>
      <c r="K1002" s="15" t="s">
        <v>5442</v>
      </c>
      <c r="L1002" s="30" t="s">
        <v>5443</v>
      </c>
      <c r="M1002" s="15" t="s">
        <v>5890</v>
      </c>
      <c r="N1002" s="50" t="s">
        <v>146</v>
      </c>
      <c r="O1002" s="15" t="s">
        <v>5632</v>
      </c>
    </row>
    <row r="1003" customFormat="false" ht="89.25" hidden="false" customHeight="false" outlineLevel="0" collapsed="false">
      <c r="A1003" s="8" t="n">
        <v>72</v>
      </c>
      <c r="B1003" s="19" t="s">
        <v>5437</v>
      </c>
      <c r="C1003" s="13" t="s">
        <v>5891</v>
      </c>
      <c r="D1003" s="18" t="n">
        <v>34748</v>
      </c>
      <c r="E1003" s="15" t="s">
        <v>5892</v>
      </c>
      <c r="F1003" s="15" t="s">
        <v>5893</v>
      </c>
      <c r="G1003" s="15" t="s">
        <v>40</v>
      </c>
      <c r="H1003" s="15" t="s">
        <v>482</v>
      </c>
      <c r="I1003" s="15" t="s">
        <v>5894</v>
      </c>
      <c r="J1003" s="49" t="e">
        <f aca="false">VLOOKUP(I1003:I1099,[80]Sheet1!$O$3:$P$1694,2,0)</f>
        <v>#N/A</v>
      </c>
      <c r="K1003" s="15" t="s">
        <v>5895</v>
      </c>
      <c r="L1003" s="30" t="s">
        <v>5896</v>
      </c>
      <c r="M1003" s="15" t="s">
        <v>5890</v>
      </c>
      <c r="N1003" s="50" t="s">
        <v>146</v>
      </c>
      <c r="O1003" s="15" t="s">
        <v>482</v>
      </c>
    </row>
    <row r="1004" customFormat="false" ht="89.25" hidden="false" customHeight="false" outlineLevel="0" collapsed="false">
      <c r="A1004" s="8" t="n">
        <v>73</v>
      </c>
      <c r="B1004" s="19" t="s">
        <v>5437</v>
      </c>
      <c r="C1004" s="13" t="s">
        <v>5897</v>
      </c>
      <c r="D1004" s="18" t="n">
        <v>35935</v>
      </c>
      <c r="E1004" s="15" t="s">
        <v>5898</v>
      </c>
      <c r="F1004" s="15" t="s">
        <v>5899</v>
      </c>
      <c r="G1004" s="15" t="s">
        <v>40</v>
      </c>
      <c r="H1004" s="15" t="s">
        <v>294</v>
      </c>
      <c r="I1004" s="15" t="s">
        <v>5900</v>
      </c>
      <c r="J1004" s="49" t="e">
        <f aca="false">VLOOKUP(I1004:I1100,[80]Sheet1!$O$3:$P$1694,2,0)</f>
        <v>#N/A</v>
      </c>
      <c r="K1004" s="15" t="s">
        <v>5901</v>
      </c>
      <c r="L1004" s="30" t="s">
        <v>5902</v>
      </c>
      <c r="M1004" s="15" t="s">
        <v>5903</v>
      </c>
      <c r="N1004" s="50" t="s">
        <v>146</v>
      </c>
      <c r="O1004" s="15" t="s">
        <v>294</v>
      </c>
    </row>
    <row r="1005" customFormat="false" ht="63.75" hidden="false" customHeight="false" outlineLevel="0" collapsed="false">
      <c r="A1005" s="8" t="n">
        <v>74</v>
      </c>
      <c r="B1005" s="19" t="s">
        <v>5437</v>
      </c>
      <c r="C1005" s="13" t="s">
        <v>5904</v>
      </c>
      <c r="D1005" s="18" t="n">
        <v>31930</v>
      </c>
      <c r="E1005" s="15" t="s">
        <v>5905</v>
      </c>
      <c r="F1005" s="15" t="s">
        <v>5906</v>
      </c>
      <c r="G1005" s="15" t="s">
        <v>116</v>
      </c>
      <c r="H1005" s="15" t="s">
        <v>2413</v>
      </c>
      <c r="I1005" s="15" t="s">
        <v>5907</v>
      </c>
      <c r="J1005" s="49" t="e">
        <f aca="false">VLOOKUP(I1005:I1101,[80]Sheet1!$O$3:$P$1694,2,0)</f>
        <v>#N/A</v>
      </c>
      <c r="K1005" s="15" t="s">
        <v>5908</v>
      </c>
      <c r="L1005" s="30" t="s">
        <v>5909</v>
      </c>
      <c r="M1005" s="15" t="s">
        <v>5910</v>
      </c>
      <c r="N1005" s="50" t="s">
        <v>146</v>
      </c>
      <c r="O1005" s="15" t="s">
        <v>2413</v>
      </c>
    </row>
    <row r="1006" customFormat="false" ht="89.25" hidden="false" customHeight="false" outlineLevel="0" collapsed="false">
      <c r="A1006" s="8" t="n">
        <v>75</v>
      </c>
      <c r="B1006" s="19" t="s">
        <v>5437</v>
      </c>
      <c r="C1006" s="13" t="s">
        <v>5911</v>
      </c>
      <c r="D1006" s="18" t="n">
        <v>33858</v>
      </c>
      <c r="E1006" s="15" t="s">
        <v>5912</v>
      </c>
      <c r="F1006" s="15" t="s">
        <v>5913</v>
      </c>
      <c r="G1006" s="15" t="s">
        <v>19</v>
      </c>
      <c r="H1006" s="15" t="s">
        <v>2438</v>
      </c>
      <c r="I1006" s="15" t="s">
        <v>5914</v>
      </c>
      <c r="J1006" s="49" t="e">
        <f aca="false">VLOOKUP(I1006:I1102,[80]Sheet1!$O$3:$P$1694,2,0)</f>
        <v>#N/A</v>
      </c>
      <c r="K1006" s="15" t="s">
        <v>5915</v>
      </c>
      <c r="L1006" s="30" t="s">
        <v>5916</v>
      </c>
      <c r="M1006" s="15" t="s">
        <v>5917</v>
      </c>
      <c r="N1006" s="50" t="s">
        <v>146</v>
      </c>
      <c r="O1006" s="15" t="s">
        <v>2438</v>
      </c>
    </row>
    <row r="1007" customFormat="false" ht="89.25" hidden="false" customHeight="false" outlineLevel="0" collapsed="false">
      <c r="A1007" s="8" t="n">
        <v>76</v>
      </c>
      <c r="B1007" s="19" t="s">
        <v>5437</v>
      </c>
      <c r="C1007" s="13" t="s">
        <v>5918</v>
      </c>
      <c r="D1007" s="18" t="n">
        <v>30272</v>
      </c>
      <c r="E1007" s="15" t="s">
        <v>5892</v>
      </c>
      <c r="F1007" s="15" t="s">
        <v>5919</v>
      </c>
      <c r="G1007" s="15" t="s">
        <v>19</v>
      </c>
      <c r="H1007" s="15" t="s">
        <v>482</v>
      </c>
      <c r="I1007" s="15" t="s">
        <v>5920</v>
      </c>
      <c r="J1007" s="49" t="e">
        <f aca="false">VLOOKUP(I1007:I1103,[80]Sheet1!$O$3:$P$1694,2,0)</f>
        <v>#N/A</v>
      </c>
      <c r="K1007" s="15" t="s">
        <v>5752</v>
      </c>
      <c r="L1007" s="30" t="s">
        <v>5753</v>
      </c>
      <c r="M1007" s="15" t="s">
        <v>5921</v>
      </c>
      <c r="N1007" s="50" t="s">
        <v>146</v>
      </c>
      <c r="O1007" s="15" t="s">
        <v>482</v>
      </c>
    </row>
    <row r="1008" customFormat="false" ht="89.25" hidden="false" customHeight="false" outlineLevel="0" collapsed="false">
      <c r="A1008" s="8" t="n">
        <v>77</v>
      </c>
      <c r="B1008" s="19" t="s">
        <v>5437</v>
      </c>
      <c r="C1008" s="13" t="s">
        <v>5922</v>
      </c>
      <c r="D1008" s="18" t="n">
        <v>26627</v>
      </c>
      <c r="E1008" s="15" t="s">
        <v>5574</v>
      </c>
      <c r="F1008" s="15" t="s">
        <v>5923</v>
      </c>
      <c r="G1008" s="15" t="s">
        <v>19</v>
      </c>
      <c r="H1008" s="15" t="s">
        <v>482</v>
      </c>
      <c r="I1008" s="15" t="s">
        <v>5924</v>
      </c>
      <c r="J1008" s="49" t="e">
        <f aca="false">VLOOKUP(I1008:I1104,[80]Sheet1!$O$3:$P$1694,2,0)</f>
        <v>#N/A</v>
      </c>
      <c r="K1008" s="15" t="s">
        <v>5578</v>
      </c>
      <c r="L1008" s="30" t="s">
        <v>5579</v>
      </c>
      <c r="M1008" s="15" t="s">
        <v>5925</v>
      </c>
      <c r="N1008" s="50" t="s">
        <v>146</v>
      </c>
      <c r="O1008" s="15" t="s">
        <v>482</v>
      </c>
    </row>
    <row r="1009" customFormat="false" ht="89.25" hidden="false" customHeight="false" outlineLevel="0" collapsed="false">
      <c r="A1009" s="8" t="n">
        <v>78</v>
      </c>
      <c r="B1009" s="19" t="s">
        <v>5437</v>
      </c>
      <c r="C1009" s="13" t="s">
        <v>5926</v>
      </c>
      <c r="D1009" s="15" t="s">
        <v>5927</v>
      </c>
      <c r="E1009" s="15" t="s">
        <v>5493</v>
      </c>
      <c r="F1009" s="15" t="s">
        <v>5928</v>
      </c>
      <c r="G1009" s="15" t="s">
        <v>19</v>
      </c>
      <c r="H1009" s="15" t="s">
        <v>482</v>
      </c>
      <c r="I1009" s="15" t="s">
        <v>5929</v>
      </c>
      <c r="J1009" s="49" t="e">
        <f aca="false">VLOOKUP(I1009:I1105,[80]Sheet1!$O$3:$P$1694,2,0)</f>
        <v>#N/A</v>
      </c>
      <c r="K1009" s="15" t="s">
        <v>5775</v>
      </c>
      <c r="L1009" s="30" t="s">
        <v>5776</v>
      </c>
      <c r="M1009" s="15" t="s">
        <v>5930</v>
      </c>
      <c r="N1009" s="50" t="s">
        <v>173</v>
      </c>
      <c r="O1009" s="15" t="s">
        <v>482</v>
      </c>
    </row>
    <row r="1010" customFormat="false" ht="89.25" hidden="false" customHeight="false" outlineLevel="0" collapsed="false">
      <c r="A1010" s="8" t="n">
        <v>79</v>
      </c>
      <c r="B1010" s="19" t="s">
        <v>5437</v>
      </c>
      <c r="C1010" s="13" t="s">
        <v>5931</v>
      </c>
      <c r="D1010" s="18" t="n">
        <v>38485</v>
      </c>
      <c r="E1010" s="15" t="s">
        <v>5690</v>
      </c>
      <c r="F1010" s="15" t="s">
        <v>5932</v>
      </c>
      <c r="G1010" s="15" t="s">
        <v>40</v>
      </c>
      <c r="H1010" s="15" t="s">
        <v>285</v>
      </c>
      <c r="I1010" s="15" t="s">
        <v>5933</v>
      </c>
      <c r="J1010" s="49" t="e">
        <f aca="false">VLOOKUP(I1010:I1106,[80]Sheet1!$O$3:$P$1694,2,0)</f>
        <v>#N/A</v>
      </c>
      <c r="K1010" s="15" t="s">
        <v>5934</v>
      </c>
      <c r="L1010" s="30" t="s">
        <v>5935</v>
      </c>
      <c r="M1010" s="15" t="s">
        <v>5936</v>
      </c>
      <c r="N1010" s="50" t="s">
        <v>146</v>
      </c>
      <c r="O1010" s="15" t="s">
        <v>285</v>
      </c>
    </row>
    <row r="1011" customFormat="false" ht="89.25" hidden="false" customHeight="false" outlineLevel="0" collapsed="false">
      <c r="A1011" s="8" t="n">
        <v>80</v>
      </c>
      <c r="B1011" s="19" t="s">
        <v>5437</v>
      </c>
      <c r="C1011" s="13" t="s">
        <v>5937</v>
      </c>
      <c r="D1011" s="18" t="n">
        <v>35655</v>
      </c>
      <c r="E1011" s="15" t="s">
        <v>5531</v>
      </c>
      <c r="F1011" s="15" t="s">
        <v>5938</v>
      </c>
      <c r="G1011" s="15" t="s">
        <v>19</v>
      </c>
      <c r="H1011" s="15" t="s">
        <v>482</v>
      </c>
      <c r="I1011" s="15" t="s">
        <v>5939</v>
      </c>
      <c r="J1011" s="49" t="e">
        <f aca="false">VLOOKUP(I1011:I1107,[80]Sheet1!$O$3:$P$1694,2,0)</f>
        <v>#N/A</v>
      </c>
      <c r="K1011" s="15" t="s">
        <v>5940</v>
      </c>
      <c r="L1011" s="30" t="s">
        <v>5941</v>
      </c>
      <c r="M1011" s="15" t="s">
        <v>5594</v>
      </c>
      <c r="N1011" s="50" t="s">
        <v>146</v>
      </c>
      <c r="O1011" s="15" t="s">
        <v>482</v>
      </c>
    </row>
    <row r="1012" customFormat="false" ht="89.25" hidden="false" customHeight="false" outlineLevel="0" collapsed="false">
      <c r="A1012" s="8" t="n">
        <v>81</v>
      </c>
      <c r="B1012" s="19" t="s">
        <v>5437</v>
      </c>
      <c r="C1012" s="13" t="s">
        <v>5942</v>
      </c>
      <c r="D1012" s="18" t="n">
        <v>34345</v>
      </c>
      <c r="E1012" s="15" t="s">
        <v>5757</v>
      </c>
      <c r="F1012" s="15" t="s">
        <v>5943</v>
      </c>
      <c r="G1012" s="15" t="s">
        <v>19</v>
      </c>
      <c r="H1012" s="15" t="s">
        <v>285</v>
      </c>
      <c r="I1012" s="15" t="s">
        <v>5944</v>
      </c>
      <c r="J1012" s="49" t="e">
        <f aca="false">VLOOKUP(I1012:I1108,[80]Sheet1!$O$3:$P$1694,2,0)</f>
        <v>#N/A</v>
      </c>
      <c r="K1012" s="15" t="s">
        <v>5945</v>
      </c>
      <c r="L1012" s="30" t="s">
        <v>5946</v>
      </c>
      <c r="M1012" s="15" t="s">
        <v>5947</v>
      </c>
      <c r="N1012" s="50" t="s">
        <v>146</v>
      </c>
      <c r="O1012" s="15" t="s">
        <v>285</v>
      </c>
    </row>
    <row r="1013" customFormat="false" ht="89.25" hidden="false" customHeight="false" outlineLevel="0" collapsed="false">
      <c r="A1013" s="8" t="n">
        <v>82</v>
      </c>
      <c r="B1013" s="19" t="s">
        <v>5437</v>
      </c>
      <c r="C1013" s="13" t="s">
        <v>5948</v>
      </c>
      <c r="D1013" s="18" t="n">
        <v>35136</v>
      </c>
      <c r="E1013" s="15" t="s">
        <v>5912</v>
      </c>
      <c r="F1013" s="15" t="s">
        <v>5949</v>
      </c>
      <c r="G1013" s="15"/>
      <c r="H1013" s="15" t="s">
        <v>294</v>
      </c>
      <c r="I1013" s="15" t="s">
        <v>5950</v>
      </c>
      <c r="J1013" s="49" t="e">
        <f aca="false">VLOOKUP(I1013:I1109,[80]Sheet1!$O$3:$P$1694,2,0)</f>
        <v>#N/A</v>
      </c>
      <c r="K1013" s="15" t="s">
        <v>5915</v>
      </c>
      <c r="L1013" s="30" t="s">
        <v>5916</v>
      </c>
      <c r="M1013" s="15" t="s">
        <v>5951</v>
      </c>
      <c r="N1013" s="50" t="s">
        <v>146</v>
      </c>
      <c r="O1013" s="15" t="s">
        <v>294</v>
      </c>
    </row>
    <row r="1014" customFormat="false" ht="89.25" hidden="false" customHeight="false" outlineLevel="0" collapsed="false">
      <c r="A1014" s="8" t="n">
        <v>83</v>
      </c>
      <c r="B1014" s="19" t="s">
        <v>5437</v>
      </c>
      <c r="C1014" s="13" t="s">
        <v>5952</v>
      </c>
      <c r="D1014" s="18" t="n">
        <v>29558</v>
      </c>
      <c r="E1014" s="15" t="s">
        <v>5645</v>
      </c>
      <c r="F1014" s="15" t="s">
        <v>5953</v>
      </c>
      <c r="G1014" s="15" t="s">
        <v>40</v>
      </c>
      <c r="H1014" s="15" t="s">
        <v>482</v>
      </c>
      <c r="I1014" s="15" t="s">
        <v>5954</v>
      </c>
      <c r="J1014" s="49" t="e">
        <f aca="false">VLOOKUP(I1014:I1110,[80]Sheet1!$O$3:$P$1694,2,0)</f>
        <v>#N/A</v>
      </c>
      <c r="K1014" s="15" t="s">
        <v>5781</v>
      </c>
      <c r="L1014" s="30" t="s">
        <v>5782</v>
      </c>
      <c r="M1014" s="15" t="s">
        <v>5955</v>
      </c>
      <c r="N1014" s="50" t="s">
        <v>146</v>
      </c>
      <c r="O1014" s="15" t="s">
        <v>482</v>
      </c>
    </row>
    <row r="1015" customFormat="false" ht="89.25" hidden="false" customHeight="false" outlineLevel="0" collapsed="false">
      <c r="A1015" s="8" t="n">
        <v>84</v>
      </c>
      <c r="B1015" s="19" t="s">
        <v>5437</v>
      </c>
      <c r="C1015" s="13" t="s">
        <v>5956</v>
      </c>
      <c r="D1015" s="18" t="n">
        <v>36343</v>
      </c>
      <c r="E1015" s="15" t="s">
        <v>5645</v>
      </c>
      <c r="F1015" s="15" t="s">
        <v>5957</v>
      </c>
      <c r="G1015" s="15" t="s">
        <v>40</v>
      </c>
      <c r="H1015" s="15" t="s">
        <v>482</v>
      </c>
      <c r="I1015" s="15" t="s">
        <v>5958</v>
      </c>
      <c r="J1015" s="49" t="e">
        <f aca="false">VLOOKUP(I1015:I1111,[80]Sheet1!$O$3:$P$1694,2,0)</f>
        <v>#N/A</v>
      </c>
      <c r="K1015" s="15" t="s">
        <v>5648</v>
      </c>
      <c r="L1015" s="30" t="s">
        <v>5649</v>
      </c>
      <c r="M1015" s="15" t="s">
        <v>5959</v>
      </c>
      <c r="N1015" s="50" t="s">
        <v>146</v>
      </c>
      <c r="O1015" s="15" t="s">
        <v>482</v>
      </c>
    </row>
    <row r="1016" customFormat="false" ht="89.25" hidden="false" customHeight="false" outlineLevel="0" collapsed="false">
      <c r="A1016" s="8" t="n">
        <v>85</v>
      </c>
      <c r="B1016" s="19" t="s">
        <v>5437</v>
      </c>
      <c r="C1016" s="13" t="s">
        <v>5960</v>
      </c>
      <c r="D1016" s="18" t="n">
        <v>35715</v>
      </c>
      <c r="E1016" s="15" t="s">
        <v>5645</v>
      </c>
      <c r="F1016" s="15" t="s">
        <v>5961</v>
      </c>
      <c r="G1016" s="15" t="s">
        <v>40</v>
      </c>
      <c r="H1016" s="15" t="s">
        <v>482</v>
      </c>
      <c r="I1016" s="15" t="s">
        <v>5962</v>
      </c>
      <c r="J1016" s="49" t="e">
        <f aca="false">VLOOKUP(I1016:I1112,[80]Sheet1!$O$3:$P$1694,2,0)</f>
        <v>#N/A</v>
      </c>
      <c r="K1016" s="15" t="s">
        <v>5648</v>
      </c>
      <c r="L1016" s="30" t="s">
        <v>5649</v>
      </c>
      <c r="M1016" s="15" t="s">
        <v>5963</v>
      </c>
      <c r="N1016" s="50" t="s">
        <v>146</v>
      </c>
      <c r="O1016" s="15" t="s">
        <v>482</v>
      </c>
    </row>
    <row r="1017" customFormat="false" ht="89.25" hidden="false" customHeight="false" outlineLevel="0" collapsed="false">
      <c r="A1017" s="8" t="n">
        <v>86</v>
      </c>
      <c r="B1017" s="19" t="s">
        <v>5437</v>
      </c>
      <c r="C1017" s="13" t="s">
        <v>5964</v>
      </c>
      <c r="D1017" s="18" t="n">
        <v>34119</v>
      </c>
      <c r="E1017" s="15" t="s">
        <v>5645</v>
      </c>
      <c r="F1017" s="15" t="s">
        <v>5965</v>
      </c>
      <c r="G1017" s="15" t="s">
        <v>40</v>
      </c>
      <c r="H1017" s="15" t="s">
        <v>482</v>
      </c>
      <c r="I1017" s="15" t="s">
        <v>5966</v>
      </c>
      <c r="J1017" s="49" t="e">
        <f aca="false">VLOOKUP(I1017:I1113,[80]Sheet1!$O$3:$P$1694,2,0)</f>
        <v>#N/A</v>
      </c>
      <c r="K1017" s="15" t="s">
        <v>5648</v>
      </c>
      <c r="L1017" s="30" t="s">
        <v>5649</v>
      </c>
      <c r="M1017" s="15" t="s">
        <v>5967</v>
      </c>
      <c r="N1017" s="50" t="s">
        <v>146</v>
      </c>
      <c r="O1017" s="15" t="s">
        <v>482</v>
      </c>
    </row>
    <row r="1018" customFormat="false" ht="89.25" hidden="false" customHeight="false" outlineLevel="0" collapsed="false">
      <c r="A1018" s="8" t="n">
        <v>87</v>
      </c>
      <c r="B1018" s="19" t="s">
        <v>5437</v>
      </c>
      <c r="C1018" s="13" t="s">
        <v>5968</v>
      </c>
      <c r="D1018" s="18" t="n">
        <v>33694</v>
      </c>
      <c r="E1018" s="15" t="s">
        <v>5645</v>
      </c>
      <c r="F1018" s="15" t="s">
        <v>5969</v>
      </c>
      <c r="G1018" s="15" t="s">
        <v>116</v>
      </c>
      <c r="H1018" s="15" t="s">
        <v>482</v>
      </c>
      <c r="I1018" s="15" t="s">
        <v>5970</v>
      </c>
      <c r="J1018" s="49" t="e">
        <f aca="false">VLOOKUP(I1018:I1114,[80]Sheet1!$O$3:$P$1694,2,0)</f>
        <v>#N/A</v>
      </c>
      <c r="K1018" s="15" t="s">
        <v>5648</v>
      </c>
      <c r="L1018" s="30" t="s">
        <v>5649</v>
      </c>
      <c r="M1018" s="15" t="s">
        <v>5971</v>
      </c>
      <c r="N1018" s="50" t="s">
        <v>146</v>
      </c>
      <c r="O1018" s="15" t="s">
        <v>482</v>
      </c>
    </row>
    <row r="1019" customFormat="false" ht="89.25" hidden="false" customHeight="false" outlineLevel="0" collapsed="false">
      <c r="A1019" s="8" t="n">
        <v>88</v>
      </c>
      <c r="B1019" s="19" t="s">
        <v>5437</v>
      </c>
      <c r="C1019" s="13" t="s">
        <v>5972</v>
      </c>
      <c r="D1019" s="18" t="n">
        <v>36906</v>
      </c>
      <c r="E1019" s="15" t="s">
        <v>5645</v>
      </c>
      <c r="F1019" s="15" t="s">
        <v>5973</v>
      </c>
      <c r="G1019" s="15" t="s">
        <v>40</v>
      </c>
      <c r="H1019" s="15" t="s">
        <v>482</v>
      </c>
      <c r="I1019" s="15" t="s">
        <v>5974</v>
      </c>
      <c r="J1019" s="49" t="e">
        <f aca="false">VLOOKUP(I1019:I1115,[80]Sheet1!$O$3:$P$1694,2,0)</f>
        <v>#N/A</v>
      </c>
      <c r="K1019" s="15" t="s">
        <v>5648</v>
      </c>
      <c r="L1019" s="30" t="s">
        <v>5649</v>
      </c>
      <c r="M1019" s="15" t="s">
        <v>5975</v>
      </c>
      <c r="N1019" s="50" t="s">
        <v>146</v>
      </c>
      <c r="O1019" s="15" t="s">
        <v>482</v>
      </c>
    </row>
    <row r="1020" customFormat="false" ht="89.25" hidden="false" customHeight="false" outlineLevel="0" collapsed="false">
      <c r="A1020" s="8" t="n">
        <v>89</v>
      </c>
      <c r="B1020" s="19" t="s">
        <v>5437</v>
      </c>
      <c r="C1020" s="13" t="s">
        <v>5976</v>
      </c>
      <c r="D1020" s="18" t="n">
        <v>30201</v>
      </c>
      <c r="E1020" s="15" t="s">
        <v>5977</v>
      </c>
      <c r="F1020" s="15" t="s">
        <v>5978</v>
      </c>
      <c r="G1020" s="15" t="s">
        <v>19</v>
      </c>
      <c r="H1020" s="15" t="s">
        <v>90</v>
      </c>
      <c r="I1020" s="15" t="s">
        <v>5979</v>
      </c>
      <c r="J1020" s="49" t="e">
        <f aca="false">VLOOKUP(I1020:I1116,[80]Sheet1!$O$3:$P$1694,2,0)</f>
        <v>#N/A</v>
      </c>
      <c r="K1020" s="15" t="s">
        <v>5648</v>
      </c>
      <c r="L1020" s="30" t="s">
        <v>5649</v>
      </c>
      <c r="M1020" s="15" t="s">
        <v>5980</v>
      </c>
      <c r="N1020" s="50" t="s">
        <v>146</v>
      </c>
      <c r="O1020" s="15" t="s">
        <v>90</v>
      </c>
    </row>
    <row r="1021" customFormat="false" ht="89.25" hidden="false" customHeight="false" outlineLevel="0" collapsed="false">
      <c r="A1021" s="8" t="n">
        <v>90</v>
      </c>
      <c r="B1021" s="19" t="s">
        <v>5437</v>
      </c>
      <c r="C1021" s="13" t="s">
        <v>5981</v>
      </c>
      <c r="D1021" s="18" t="n">
        <v>29283</v>
      </c>
      <c r="E1021" s="15" t="s">
        <v>5645</v>
      </c>
      <c r="F1021" s="15" t="s">
        <v>5982</v>
      </c>
      <c r="G1021" s="15"/>
      <c r="H1021" s="15" t="s">
        <v>90</v>
      </c>
      <c r="I1021" s="15" t="s">
        <v>5983</v>
      </c>
      <c r="J1021" s="49" t="e">
        <f aca="false">VLOOKUP(I1021:I1117,[80]Sheet1!$O$3:$P$1694,2,0)</f>
        <v>#N/A</v>
      </c>
      <c r="K1021" s="15" t="s">
        <v>5648</v>
      </c>
      <c r="L1021" s="30" t="s">
        <v>5649</v>
      </c>
      <c r="M1021" s="15" t="s">
        <v>5984</v>
      </c>
      <c r="N1021" s="50" t="s">
        <v>146</v>
      </c>
      <c r="O1021" s="15" t="s">
        <v>90</v>
      </c>
    </row>
    <row r="1022" customFormat="false" ht="89.25" hidden="false" customHeight="false" outlineLevel="0" collapsed="false">
      <c r="A1022" s="8" t="n">
        <v>91</v>
      </c>
      <c r="B1022" s="19" t="s">
        <v>5437</v>
      </c>
      <c r="C1022" s="13" t="s">
        <v>5985</v>
      </c>
      <c r="D1022" s="18" t="n">
        <v>33289</v>
      </c>
      <c r="E1022" s="15" t="s">
        <v>5765</v>
      </c>
      <c r="F1022" s="15" t="s">
        <v>5986</v>
      </c>
      <c r="G1022" s="15" t="s">
        <v>19</v>
      </c>
      <c r="H1022" s="15" t="s">
        <v>363</v>
      </c>
      <c r="I1022" s="15" t="s">
        <v>5987</v>
      </c>
      <c r="J1022" s="49" t="e">
        <f aca="false">VLOOKUP(I1022:I1118,[80]Sheet1!$O$3:$P$1694,2,0)</f>
        <v>#N/A</v>
      </c>
      <c r="K1022" s="15" t="s">
        <v>5988</v>
      </c>
      <c r="L1022" s="30" t="s">
        <v>5875</v>
      </c>
      <c r="M1022" s="15" t="s">
        <v>5989</v>
      </c>
      <c r="N1022" s="50" t="s">
        <v>146</v>
      </c>
      <c r="O1022" s="15" t="s">
        <v>363</v>
      </c>
    </row>
    <row r="1023" customFormat="false" ht="89.25" hidden="false" customHeight="false" outlineLevel="0" collapsed="false">
      <c r="A1023" s="8" t="n">
        <v>92</v>
      </c>
      <c r="B1023" s="19" t="s">
        <v>5437</v>
      </c>
      <c r="C1023" s="13" t="s">
        <v>5990</v>
      </c>
      <c r="D1023" s="15" t="s">
        <v>5991</v>
      </c>
      <c r="E1023" s="15" t="s">
        <v>5992</v>
      </c>
      <c r="F1023" s="15" t="s">
        <v>5993</v>
      </c>
      <c r="G1023" s="15" t="s">
        <v>19</v>
      </c>
      <c r="H1023" s="15" t="s">
        <v>5773</v>
      </c>
      <c r="I1023" s="15" t="s">
        <v>5994</v>
      </c>
      <c r="J1023" s="49" t="e">
        <f aca="false">VLOOKUP(I1023:I1119,[80]Sheet1!$O$3:$P$1694,2,0)</f>
        <v>#N/A</v>
      </c>
      <c r="K1023" s="15" t="s">
        <v>5442</v>
      </c>
      <c r="L1023" s="30" t="s">
        <v>5443</v>
      </c>
      <c r="M1023" s="15" t="s">
        <v>5995</v>
      </c>
      <c r="N1023" s="50" t="s">
        <v>173</v>
      </c>
      <c r="O1023" s="15" t="s">
        <v>5773</v>
      </c>
    </row>
    <row r="1024" customFormat="false" ht="63.75" hidden="false" customHeight="false" outlineLevel="0" collapsed="false">
      <c r="A1024" s="8" t="n">
        <v>93</v>
      </c>
      <c r="B1024" s="19" t="s">
        <v>5437</v>
      </c>
      <c r="C1024" s="13" t="s">
        <v>5996</v>
      </c>
      <c r="D1024" s="18" t="n">
        <v>37982</v>
      </c>
      <c r="E1024" s="15" t="s">
        <v>842</v>
      </c>
      <c r="F1024" s="15" t="s">
        <v>5997</v>
      </c>
      <c r="G1024" s="15" t="s">
        <v>1145</v>
      </c>
      <c r="H1024" s="15" t="s">
        <v>5998</v>
      </c>
      <c r="I1024" s="15" t="s">
        <v>5999</v>
      </c>
      <c r="J1024" s="49" t="e">
        <f aca="false">VLOOKUP(I1024:I1120,[80]Sheet1!$O$3:$P$1694,2,0)</f>
        <v>#N/A</v>
      </c>
      <c r="K1024" s="15" t="s">
        <v>5700</v>
      </c>
      <c r="L1024" s="30" t="s">
        <v>5701</v>
      </c>
      <c r="M1024" s="15" t="s">
        <v>5850</v>
      </c>
      <c r="N1024" s="50" t="s">
        <v>146</v>
      </c>
      <c r="O1024" s="15" t="s">
        <v>5998</v>
      </c>
    </row>
    <row r="1025" customFormat="false" ht="89.25" hidden="false" customHeight="false" outlineLevel="0" collapsed="false">
      <c r="A1025" s="8" t="n">
        <v>94</v>
      </c>
      <c r="B1025" s="19" t="s">
        <v>5437</v>
      </c>
      <c r="C1025" s="13" t="s">
        <v>6000</v>
      </c>
      <c r="D1025" s="18" t="n">
        <v>26857</v>
      </c>
      <c r="E1025" s="15" t="s">
        <v>5757</v>
      </c>
      <c r="F1025" s="15" t="s">
        <v>6001</v>
      </c>
      <c r="G1025" s="15" t="s">
        <v>19</v>
      </c>
      <c r="H1025" s="15" t="s">
        <v>294</v>
      </c>
      <c r="I1025" s="15" t="s">
        <v>6002</v>
      </c>
      <c r="J1025" s="49" t="e">
        <f aca="false">VLOOKUP(I1025:I1121,[80]Sheet1!$O$3:$P$1694,2,0)</f>
        <v>#N/A</v>
      </c>
      <c r="K1025" s="15" t="s">
        <v>5945</v>
      </c>
      <c r="L1025" s="30" t="s">
        <v>5946</v>
      </c>
      <c r="M1025" s="15" t="s">
        <v>6003</v>
      </c>
      <c r="N1025" s="50" t="s">
        <v>146</v>
      </c>
      <c r="O1025" s="15" t="s">
        <v>294</v>
      </c>
    </row>
    <row r="1026" customFormat="false" ht="89.25" hidden="false" customHeight="false" outlineLevel="0" collapsed="false">
      <c r="A1026" s="8" t="n">
        <v>95</v>
      </c>
      <c r="B1026" s="19" t="s">
        <v>5437</v>
      </c>
      <c r="C1026" s="13" t="s">
        <v>6004</v>
      </c>
      <c r="D1026" s="18" t="n">
        <v>31017</v>
      </c>
      <c r="E1026" s="15" t="s">
        <v>5439</v>
      </c>
      <c r="F1026" s="15" t="s">
        <v>6005</v>
      </c>
      <c r="G1026" s="15" t="s">
        <v>19</v>
      </c>
      <c r="H1026" s="15" t="s">
        <v>294</v>
      </c>
      <c r="I1026" s="15" t="s">
        <v>6006</v>
      </c>
      <c r="J1026" s="49" t="e">
        <f aca="false">VLOOKUP(I1026:I1122,[80]Sheet1!$O$3:$P$1694,2,0)</f>
        <v>#N/A</v>
      </c>
      <c r="K1026" s="15" t="s">
        <v>5442</v>
      </c>
      <c r="L1026" s="30" t="s">
        <v>5443</v>
      </c>
      <c r="M1026" s="15" t="s">
        <v>6007</v>
      </c>
      <c r="N1026" s="50" t="s">
        <v>146</v>
      </c>
      <c r="O1026" s="15" t="s">
        <v>294</v>
      </c>
    </row>
    <row r="1027" customFormat="false" ht="89.25" hidden="false" customHeight="false" outlineLevel="0" collapsed="false">
      <c r="A1027" s="8" t="n">
        <v>96</v>
      </c>
      <c r="B1027" s="19" t="s">
        <v>5437</v>
      </c>
      <c r="C1027" s="13" t="s">
        <v>6008</v>
      </c>
      <c r="D1027" s="18" t="n">
        <v>35324</v>
      </c>
      <c r="E1027" s="15" t="s">
        <v>3525</v>
      </c>
      <c r="F1027" s="15" t="s">
        <v>6009</v>
      </c>
      <c r="G1027" s="15" t="s">
        <v>40</v>
      </c>
      <c r="H1027" s="15" t="s">
        <v>285</v>
      </c>
      <c r="I1027" s="15" t="s">
        <v>6010</v>
      </c>
      <c r="J1027" s="49" t="e">
        <f aca="false">VLOOKUP(I1027:I1123,[80]Sheet1!$O$3:$P$1694,2,0)</f>
        <v>#N/A</v>
      </c>
      <c r="K1027" s="15" t="s">
        <v>5752</v>
      </c>
      <c r="L1027" s="30" t="s">
        <v>5753</v>
      </c>
      <c r="M1027" s="15" t="s">
        <v>5444</v>
      </c>
      <c r="N1027" s="50" t="s">
        <v>146</v>
      </c>
      <c r="O1027" s="15" t="s">
        <v>285</v>
      </c>
    </row>
    <row r="1028" customFormat="false" ht="89.25" hidden="false" customHeight="false" outlineLevel="0" collapsed="false">
      <c r="A1028" s="8" t="n">
        <v>97</v>
      </c>
      <c r="B1028" s="19" t="s">
        <v>5437</v>
      </c>
      <c r="C1028" s="13" t="s">
        <v>6011</v>
      </c>
      <c r="D1028" s="18" t="n">
        <v>36433</v>
      </c>
      <c r="E1028" s="15" t="s">
        <v>5645</v>
      </c>
      <c r="F1028" s="15" t="s">
        <v>6012</v>
      </c>
      <c r="G1028" s="15" t="s">
        <v>1145</v>
      </c>
      <c r="H1028" s="15" t="s">
        <v>6013</v>
      </c>
      <c r="I1028" s="15" t="s">
        <v>6014</v>
      </c>
      <c r="J1028" s="49" t="e">
        <f aca="false">VLOOKUP(I1028:I1124,[80]Sheet1!$O$3:$P$1694,2,0)</f>
        <v>#N/A</v>
      </c>
      <c r="K1028" s="15" t="s">
        <v>5781</v>
      </c>
      <c r="L1028" s="30" t="s">
        <v>5782</v>
      </c>
      <c r="M1028" s="15" t="s">
        <v>205</v>
      </c>
      <c r="N1028" s="50" t="s">
        <v>146</v>
      </c>
      <c r="O1028" s="15" t="s">
        <v>6013</v>
      </c>
    </row>
    <row r="1029" customFormat="false" ht="89.25" hidden="false" customHeight="false" outlineLevel="0" collapsed="false">
      <c r="A1029" s="8" t="n">
        <v>98</v>
      </c>
      <c r="B1029" s="19" t="s">
        <v>5437</v>
      </c>
      <c r="C1029" s="13" t="s">
        <v>6015</v>
      </c>
      <c r="D1029" s="15" t="s">
        <v>6016</v>
      </c>
      <c r="E1029" s="15" t="s">
        <v>2323</v>
      </c>
      <c r="F1029" s="15" t="s">
        <v>6017</v>
      </c>
      <c r="G1029" s="15"/>
      <c r="H1029" s="15" t="s">
        <v>122</v>
      </c>
      <c r="I1029" s="15" t="s">
        <v>6018</v>
      </c>
      <c r="J1029" s="49" t="e">
        <f aca="false">VLOOKUP(I1029:I1125,[80]Sheet1!$O$3:$P$1694,2,0)</f>
        <v>#N/A</v>
      </c>
      <c r="K1029" s="15" t="s">
        <v>5578</v>
      </c>
      <c r="L1029" s="30" t="s">
        <v>5579</v>
      </c>
      <c r="M1029" s="15" t="s">
        <v>6019</v>
      </c>
      <c r="N1029" s="50" t="s">
        <v>173</v>
      </c>
      <c r="O1029" s="15" t="s">
        <v>122</v>
      </c>
    </row>
    <row r="1030" customFormat="false" ht="89.25" hidden="false" customHeight="false" outlineLevel="0" collapsed="false">
      <c r="A1030" s="8" t="n">
        <v>99</v>
      </c>
      <c r="B1030" s="19" t="s">
        <v>5437</v>
      </c>
      <c r="C1030" s="13" t="s">
        <v>6020</v>
      </c>
      <c r="D1030" s="18" t="n">
        <v>28741</v>
      </c>
      <c r="E1030" s="15" t="s">
        <v>5898</v>
      </c>
      <c r="F1030" s="15" t="s">
        <v>6021</v>
      </c>
      <c r="G1030" s="15" t="s">
        <v>19</v>
      </c>
      <c r="H1030" s="15" t="s">
        <v>294</v>
      </c>
      <c r="I1030" s="15" t="s">
        <v>6022</v>
      </c>
      <c r="J1030" s="49" t="e">
        <f aca="false">VLOOKUP(I1030:I1126,[80]Sheet1!$O$3:$P$1694,2,0)</f>
        <v>#N/A</v>
      </c>
      <c r="K1030" s="15" t="s">
        <v>6023</v>
      </c>
      <c r="L1030" s="30" t="s">
        <v>6024</v>
      </c>
      <c r="M1030" s="15" t="s">
        <v>6025</v>
      </c>
      <c r="N1030" s="50" t="s">
        <v>146</v>
      </c>
      <c r="O1030" s="15" t="s">
        <v>294</v>
      </c>
    </row>
    <row r="1031" customFormat="false" ht="89.25" hidden="false" customHeight="false" outlineLevel="0" collapsed="false">
      <c r="A1031" s="8" t="n">
        <v>100</v>
      </c>
      <c r="B1031" s="19" t="s">
        <v>5437</v>
      </c>
      <c r="C1031" s="13" t="s">
        <v>6026</v>
      </c>
      <c r="D1031" s="15" t="s">
        <v>6027</v>
      </c>
      <c r="E1031" s="15" t="s">
        <v>6028</v>
      </c>
      <c r="F1031" s="15" t="s">
        <v>6029</v>
      </c>
      <c r="G1031" s="15" t="s">
        <v>19</v>
      </c>
      <c r="H1031" s="15" t="s">
        <v>482</v>
      </c>
      <c r="I1031" s="15" t="s">
        <v>6030</v>
      </c>
      <c r="J1031" s="49" t="n">
        <v>32105745830019</v>
      </c>
      <c r="K1031" s="15" t="s">
        <v>6031</v>
      </c>
      <c r="L1031" s="30" t="s">
        <v>6032</v>
      </c>
      <c r="M1031" s="15" t="s">
        <v>6033</v>
      </c>
      <c r="N1031" s="50" t="s">
        <v>173</v>
      </c>
      <c r="O1031" s="15" t="s">
        <v>482</v>
      </c>
    </row>
    <row r="1032" customFormat="false" ht="89.25" hidden="false" customHeight="false" outlineLevel="0" collapsed="false">
      <c r="A1032" s="8" t="n">
        <v>101</v>
      </c>
      <c r="B1032" s="19" t="s">
        <v>5437</v>
      </c>
      <c r="C1032" s="13" t="s">
        <v>6034</v>
      </c>
      <c r="D1032" s="15" t="s">
        <v>6035</v>
      </c>
      <c r="E1032" s="15" t="s">
        <v>5671</v>
      </c>
      <c r="F1032" s="15" t="s">
        <v>6036</v>
      </c>
      <c r="G1032" s="15" t="s">
        <v>116</v>
      </c>
      <c r="H1032" s="15" t="s">
        <v>6037</v>
      </c>
      <c r="I1032" s="15" t="s">
        <v>6038</v>
      </c>
      <c r="J1032" s="49" t="n">
        <v>31811832380013</v>
      </c>
      <c r="K1032" s="15" t="s">
        <v>6039</v>
      </c>
      <c r="L1032" s="30" t="s">
        <v>6040</v>
      </c>
      <c r="M1032" s="15" t="s">
        <v>6041</v>
      </c>
      <c r="N1032" s="50" t="s">
        <v>173</v>
      </c>
      <c r="O1032" s="15" t="s">
        <v>6037</v>
      </c>
    </row>
    <row r="1033" customFormat="false" ht="76.5" hidden="false" customHeight="false" outlineLevel="0" collapsed="false">
      <c r="A1033" s="8" t="n">
        <v>102</v>
      </c>
      <c r="B1033" s="19" t="s">
        <v>5437</v>
      </c>
      <c r="C1033" s="13" t="s">
        <v>6042</v>
      </c>
      <c r="D1033" s="18" t="n">
        <v>29045</v>
      </c>
      <c r="E1033" s="15" t="s">
        <v>5574</v>
      </c>
      <c r="F1033" s="15" t="s">
        <v>6043</v>
      </c>
      <c r="G1033" s="15" t="s">
        <v>19</v>
      </c>
      <c r="H1033" s="15" t="s">
        <v>5576</v>
      </c>
      <c r="I1033" s="15" t="s">
        <v>6044</v>
      </c>
      <c r="J1033" s="49" t="n">
        <v>40907792380034</v>
      </c>
      <c r="K1033" s="15" t="s">
        <v>6045</v>
      </c>
      <c r="L1033" s="30" t="s">
        <v>6046</v>
      </c>
      <c r="M1033" s="15" t="s">
        <v>6047</v>
      </c>
      <c r="N1033" s="50" t="s">
        <v>146</v>
      </c>
      <c r="O1033" s="15" t="s">
        <v>5576</v>
      </c>
    </row>
    <row r="1034" customFormat="false" ht="63.75" hidden="false" customHeight="false" outlineLevel="0" collapsed="false">
      <c r="A1034" s="8" t="n">
        <v>103</v>
      </c>
      <c r="B1034" s="19" t="s">
        <v>5437</v>
      </c>
      <c r="C1034" s="13" t="s">
        <v>6048</v>
      </c>
      <c r="D1034" s="18" t="n">
        <v>35569</v>
      </c>
      <c r="E1034" s="15" t="s">
        <v>6049</v>
      </c>
      <c r="F1034" s="15" t="s">
        <v>6050</v>
      </c>
      <c r="G1034" s="15" t="s">
        <v>1145</v>
      </c>
      <c r="H1034" s="15" t="s">
        <v>147</v>
      </c>
      <c r="I1034" s="15" t="s">
        <v>6051</v>
      </c>
      <c r="J1034" s="49" t="n">
        <v>41905975830045</v>
      </c>
      <c r="K1034" s="15" t="s">
        <v>6052</v>
      </c>
      <c r="L1034" s="30" t="s">
        <v>6053</v>
      </c>
      <c r="M1034" s="15" t="s">
        <v>577</v>
      </c>
      <c r="N1034" s="50" t="s">
        <v>146</v>
      </c>
      <c r="O1034" s="15" t="s">
        <v>147</v>
      </c>
    </row>
    <row r="1035" customFormat="false" ht="63.75" hidden="false" customHeight="false" outlineLevel="0" collapsed="false">
      <c r="A1035" s="8" t="n">
        <v>104</v>
      </c>
      <c r="B1035" s="19" t="s">
        <v>5437</v>
      </c>
      <c r="C1035" s="13" t="s">
        <v>6054</v>
      </c>
      <c r="D1035" s="15" t="s">
        <v>6055</v>
      </c>
      <c r="E1035" s="15" t="s">
        <v>5499</v>
      </c>
      <c r="F1035" s="15" t="s">
        <v>6056</v>
      </c>
      <c r="G1035" s="15" t="s">
        <v>40</v>
      </c>
      <c r="H1035" s="15" t="s">
        <v>147</v>
      </c>
      <c r="I1035" s="15" t="s">
        <v>6057</v>
      </c>
      <c r="J1035" s="49" t="n">
        <v>41911922380091</v>
      </c>
      <c r="K1035" s="15" t="s">
        <v>6058</v>
      </c>
      <c r="L1035" s="30" t="s">
        <v>5571</v>
      </c>
      <c r="M1035" s="15" t="s">
        <v>6059</v>
      </c>
      <c r="N1035" s="50" t="s">
        <v>173</v>
      </c>
      <c r="O1035" s="15" t="s">
        <v>147</v>
      </c>
    </row>
    <row r="1036" customFormat="false" ht="63.75" hidden="false" customHeight="false" outlineLevel="0" collapsed="false">
      <c r="A1036" s="8" t="n">
        <v>105</v>
      </c>
      <c r="B1036" s="19" t="s">
        <v>5437</v>
      </c>
      <c r="C1036" s="13" t="s">
        <v>6060</v>
      </c>
      <c r="D1036" s="15" t="s">
        <v>6061</v>
      </c>
      <c r="E1036" s="15" t="s">
        <v>6028</v>
      </c>
      <c r="F1036" s="15" t="s">
        <v>6062</v>
      </c>
      <c r="G1036" s="15" t="s">
        <v>1145</v>
      </c>
      <c r="H1036" s="15" t="s">
        <v>6063</v>
      </c>
      <c r="I1036" s="15" t="s">
        <v>6064</v>
      </c>
      <c r="J1036" s="49" t="n">
        <v>41812995830022</v>
      </c>
      <c r="K1036" s="15" t="s">
        <v>6065</v>
      </c>
      <c r="L1036" s="30" t="s">
        <v>6032</v>
      </c>
      <c r="M1036" s="15" t="s">
        <v>155</v>
      </c>
      <c r="N1036" s="50" t="s">
        <v>173</v>
      </c>
      <c r="O1036" s="15" t="s">
        <v>6063</v>
      </c>
    </row>
    <row r="1037" customFormat="false" ht="89.25" hidden="false" customHeight="false" outlineLevel="0" collapsed="false">
      <c r="A1037" s="8" t="n">
        <v>106</v>
      </c>
      <c r="B1037" s="19" t="s">
        <v>5437</v>
      </c>
      <c r="C1037" s="13" t="s">
        <v>6066</v>
      </c>
      <c r="D1037" s="15" t="s">
        <v>6067</v>
      </c>
      <c r="E1037" s="15" t="s">
        <v>5561</v>
      </c>
      <c r="F1037" s="15" t="s">
        <v>6068</v>
      </c>
      <c r="G1037" s="15"/>
      <c r="H1037" s="15" t="s">
        <v>5773</v>
      </c>
      <c r="I1037" s="15" t="s">
        <v>6069</v>
      </c>
      <c r="J1037" s="49" t="n">
        <v>41908775830028</v>
      </c>
      <c r="K1037" s="15" t="s">
        <v>6070</v>
      </c>
      <c r="L1037" s="30" t="s">
        <v>5565</v>
      </c>
      <c r="M1037" s="15" t="s">
        <v>6071</v>
      </c>
      <c r="N1037" s="50" t="s">
        <v>173</v>
      </c>
      <c r="O1037" s="15" t="s">
        <v>5773</v>
      </c>
    </row>
    <row r="1038" customFormat="false" ht="89.25" hidden="false" customHeight="false" outlineLevel="0" collapsed="false">
      <c r="A1038" s="8" t="n">
        <v>107</v>
      </c>
      <c r="B1038" s="19" t="s">
        <v>5437</v>
      </c>
      <c r="C1038" s="13" t="s">
        <v>6072</v>
      </c>
      <c r="D1038" s="18" t="n">
        <v>34207</v>
      </c>
      <c r="E1038" s="15" t="s">
        <v>6073</v>
      </c>
      <c r="F1038" s="15" t="s">
        <v>6074</v>
      </c>
      <c r="G1038" s="15" t="s">
        <v>116</v>
      </c>
      <c r="H1038" s="15" t="s">
        <v>6075</v>
      </c>
      <c r="I1038" s="15" t="s">
        <v>6076</v>
      </c>
      <c r="J1038" s="49" t="n">
        <v>42608933930058</v>
      </c>
      <c r="K1038" s="15" t="s">
        <v>6077</v>
      </c>
      <c r="L1038" s="30" t="s">
        <v>6078</v>
      </c>
      <c r="M1038" s="15" t="s">
        <v>6079</v>
      </c>
      <c r="N1038" s="50" t="s">
        <v>146</v>
      </c>
      <c r="O1038" s="15" t="s">
        <v>6075</v>
      </c>
    </row>
  </sheetData>
  <autoFilter ref="A3:O1038"/>
  <mergeCells count="1">
    <mergeCell ref="B1:M1"/>
  </mergeCells>
  <conditionalFormatting sqref="C128">
    <cfRule type="expression" priority="2" aboveAverage="0" equalAverage="0" bottom="0" percent="0" rank="0" text="" dxfId="5">
      <formula>AND(COUNTIF($C$128,C128)&gt;1,NOT(ISBLANK(C128)))</formula>
    </cfRule>
  </conditionalFormatting>
  <conditionalFormatting sqref="C5:C55">
    <cfRule type="expression" priority="3" aboveAverage="0" equalAverage="0" bottom="0" percent="0" rank="0" text="" dxfId="6">
      <formula>AND(COUNTIF($C$5:$C$55,C5)&gt;1,NOT(ISBLANK(C5)))</formula>
    </cfRule>
  </conditionalFormatting>
  <conditionalFormatting sqref="C56:C58">
    <cfRule type="expression" priority="4" aboveAverage="0" equalAverage="0" bottom="0" percent="0" rank="0" text="" dxfId="7">
      <formula>AND(COUNTIF($C$56:$C$58,C56)&gt;1,NOT(ISBLANK(C56)))</formula>
    </cfRule>
  </conditionalFormatting>
  <conditionalFormatting sqref="C59:C93">
    <cfRule type="expression" priority="5" aboveAverage="0" equalAverage="0" bottom="0" percent="0" rank="0" text="" dxfId="8">
      <formula>AND(COUNTIF($C$59:$C$93,C59)&gt;1,NOT(ISBLANK(C59)))</formula>
    </cfRule>
  </conditionalFormatting>
  <conditionalFormatting sqref="C94:C127">
    <cfRule type="expression" priority="6" aboveAverage="0" equalAverage="0" bottom="0" percent="0" rank="0" text="" dxfId="9">
      <formula>AND(COUNTIF($C$94:$C$127,C94)&gt;1,NOT(ISBLANK(C94)))</formula>
    </cfRule>
  </conditionalFormatting>
  <conditionalFormatting sqref="C163:C184">
    <cfRule type="expression" priority="7" aboveAverage="0" equalAverage="0" bottom="0" percent="0" rank="0" text="" dxfId="10">
      <formula>AND(COUNTIF($C$163:$C$184,C163)&gt;1,NOT(ISBLANK(C163)))</formula>
    </cfRule>
  </conditionalFormatting>
  <conditionalFormatting sqref="C163:C203">
    <cfRule type="expression" priority="8" aboveAverage="0" equalAverage="0" bottom="0" percent="0" rank="0" text="" dxfId="11">
      <formula>AND(COUNTIF($C$163:$C$203,C163)&gt;1,NOT(ISBLANK(C163)))</formula>
    </cfRule>
    <cfRule type="expression" priority="9" aboveAverage="0" equalAverage="0" bottom="0" percent="0" rank="0" text="" dxfId="12">
      <formula>AND(COUNTIF($C$163:$C$203,C163)&gt;1,NOT(ISBLANK(C163)))</formula>
    </cfRule>
    <cfRule type="expression" priority="10" aboveAverage="0" equalAverage="0" bottom="0" percent="0" rank="0" text="" dxfId="13">
      <formula>AND(COUNTIF($C$163:$C$203,C163)&gt;1,NOT(ISBLANK(C163)))</formula>
    </cfRule>
  </conditionalFormatting>
  <conditionalFormatting sqref="C185:C203">
    <cfRule type="expression" priority="11" aboveAverage="0" equalAverage="0" bottom="0" percent="0" rank="0" text="" dxfId="14">
      <formula>AND(COUNTIF($C$185:$C$203,C185)&gt;1,NOT(ISBLANK(C185)))</formula>
    </cfRule>
  </conditionalFormatting>
  <conditionalFormatting sqref="C204:C337">
    <cfRule type="expression" priority="12" aboveAverage="0" equalAverage="0" bottom="0" percent="0" rank="0" text="" dxfId="15">
      <formula>AND(COUNTIF($C$204:$C$337,C204)&gt;1,NOT(ISBLANK(C204)))</formula>
    </cfRule>
    <cfRule type="expression" priority="13" aboveAverage="0" equalAverage="0" bottom="0" percent="0" rank="0" text="" dxfId="16">
      <formula>AND(COUNTIF($C$204:$C$337,C204)&gt;1,NOT(ISBLANK(C204)))</formula>
    </cfRule>
    <cfRule type="expression" priority="14" aboveAverage="0" equalAverage="0" bottom="0" percent="0" rank="0" text="" dxfId="17">
      <formula>AND(COUNTIF($C$204:$C$337,C204)&gt;1,NOT(ISBLANK(C204)))</formula>
    </cfRule>
  </conditionalFormatting>
  <conditionalFormatting sqref="C355:C454">
    <cfRule type="expression" priority="15" aboveAverage="0" equalAverage="0" bottom="0" percent="0" rank="0" text="" dxfId="18">
      <formula>AND(COUNTIF($C$355:$C$454,C355)&gt;1,NOT(ISBLANK(C355)))</formula>
    </cfRule>
  </conditionalFormatting>
  <conditionalFormatting sqref="C633:C647">
    <cfRule type="expression" priority="16" aboveAverage="0" equalAverage="0" bottom="0" percent="0" rank="0" text="" dxfId="19">
      <formula>AND(COUNTIF($C$633:$C$647,C633)&gt;1,NOT(ISBLANK(C633)))</formula>
    </cfRule>
  </conditionalFormatting>
  <conditionalFormatting sqref="C633:C650">
    <cfRule type="expression" priority="17" aboveAverage="0" equalAverage="0" bottom="0" percent="0" rank="0" text="" dxfId="20">
      <formula>AND(COUNTIF($C$633:$C$650,C633)&gt;1,NOT(ISBLANK(C633)))</formula>
    </cfRule>
  </conditionalFormatting>
  <conditionalFormatting sqref="C646:C650">
    <cfRule type="expression" priority="18" aboveAverage="0" equalAverage="0" bottom="0" percent="0" rank="0" text="" dxfId="21">
      <formula>AND(COUNTIF($C$646:$C$650,C646)&gt;1,NOT(ISBLANK(C646)))</formula>
    </cfRule>
  </conditionalFormatting>
  <conditionalFormatting sqref="C664:C678">
    <cfRule type="expression" priority="19" aboveAverage="0" equalAverage="0" bottom="0" percent="0" rank="0" text="" dxfId="22">
      <formula>AND(COUNTIF($C$664:$C$678,C664)&gt;1,NOT(ISBLANK(C664)))</formula>
    </cfRule>
    <cfRule type="expression" priority="20" aboveAverage="0" equalAverage="0" bottom="0" percent="0" rank="0" text="" dxfId="23">
      <formula>AND(COUNTIF($C$664:$C$678,C664)&gt;1,NOT(ISBLANK(C664)))</formula>
    </cfRule>
  </conditionalFormatting>
  <conditionalFormatting sqref="C679:C741">
    <cfRule type="expression" priority="21" aboveAverage="0" equalAverage="0" bottom="0" percent="0" rank="0" text="" dxfId="24">
      <formula>AND(COUNTIF($C$679:$C$741,C679)&gt;1,NOT(ISBLANK(C679)))</formula>
    </cfRule>
  </conditionalFormatting>
  <conditionalFormatting sqref="C932:C982">
    <cfRule type="expression" priority="22" aboveAverage="0" equalAverage="0" bottom="0" percent="0" rank="0" text="" dxfId="25">
      <formula>AND(COUNTIF($C$932:$C$982,C932)&gt;1,NOT(ISBLANK(C932)))</formula>
    </cfRule>
  </conditionalFormatting>
  <conditionalFormatting sqref="C983:C1038">
    <cfRule type="expression" priority="23" aboveAverage="0" equalAverage="0" bottom="0" percent="0" rank="0" text="" dxfId="26">
      <formula>AND(COUNTIF($C$983:$C$1038,C983)&gt;1,NOT(ISBLANK(C983)))</formula>
    </cfRule>
  </conditionalFormatting>
  <conditionalFormatting sqref="D664:D678">
    <cfRule type="expression" priority="24" aboveAverage="0" equalAverage="0" bottom="0" percent="0" rank="0" text="" dxfId="27">
      <formula>AND(COUNTIF($D$664:$D$678,D664)&gt;1,NOT(ISBLANK(D664)))</formula>
    </cfRule>
    <cfRule type="expression" priority="25" aboveAverage="0" equalAverage="0" bottom="0" percent="0" rank="0" text="" dxfId="28">
      <formula>AND(COUNTIF($D$664:$D$678,D664)&gt;1,NOT(ISBLANK(D664)))</formula>
    </cfRule>
  </conditionalFormatting>
  <conditionalFormatting sqref="E664:E678">
    <cfRule type="expression" priority="26" aboveAverage="0" equalAverage="0" bottom="0" percent="0" rank="0" text="" dxfId="29">
      <formula>AND(COUNTIF($E$664:$E$678,E664)&gt;1,NOT(ISBLANK(E664)))</formula>
    </cfRule>
    <cfRule type="expression" priority="27" aboveAverage="0" equalAverage="0" bottom="0" percent="0" rank="0" text="" dxfId="30">
      <formula>AND(COUNTIF($E$664:$E$678,E664)&gt;1,NOT(ISBLANK(E664)))</formula>
    </cfRule>
  </conditionalFormatting>
  <conditionalFormatting sqref="F664:F678">
    <cfRule type="expression" priority="28" aboveAverage="0" equalAverage="0" bottom="0" percent="0" rank="0" text="" dxfId="31">
      <formula>AND(COUNTIF($F$664:$F$678,F664)&gt;1,NOT(ISBLANK(F664)))</formula>
    </cfRule>
    <cfRule type="expression" priority="29" aboveAverage="0" equalAverage="0" bottom="0" percent="0" rank="0" text="" dxfId="32">
      <formula>AND(COUNTIF($F$664:$F$678,F664)&gt;1,NOT(ISBLANK(F664)))</formula>
    </cfRule>
  </conditionalFormatting>
  <conditionalFormatting sqref="G664:G678">
    <cfRule type="expression" priority="30" aboveAverage="0" equalAverage="0" bottom="0" percent="0" rank="0" text="" dxfId="33">
      <formula>AND(COUNTIF($G$664:$G$678,G664)&gt;1,NOT(ISBLANK(G664)))</formula>
    </cfRule>
    <cfRule type="expression" priority="31" aboveAverage="0" equalAverage="0" bottom="0" percent="0" rank="0" text="" dxfId="34">
      <formula>AND(COUNTIF($G$664:$G$678,G664)&gt;1,NOT(ISBLANK(G664)))</formula>
    </cfRule>
  </conditionalFormatting>
  <conditionalFormatting sqref="I204:I337">
    <cfRule type="expression" priority="32" aboveAverage="0" equalAverage="0" bottom="0" percent="0" rank="0" text="" dxfId="35">
      <formula>AND(COUNTIF($I$204:$I$337,I204)&gt;1,NOT(ISBLANK(I204)))</formula>
    </cfRule>
  </conditionalFormatting>
  <conditionalFormatting sqref="I664:I679">
    <cfRule type="expression" priority="33" aboveAverage="0" equalAverage="0" bottom="0" percent="0" rank="0" text="" dxfId="36">
      <formula>AND(COUNTIF($I$664:$I$679,I664)&gt;1,NOT(ISBLANK(I664)))</formula>
    </cfRule>
    <cfRule type="expression" priority="34" aboveAverage="0" equalAverage="0" bottom="0" percent="0" rank="0" text="" dxfId="37">
      <formula>AND(COUNTIF($I$664:$I$679,I664)&gt;1,NOT(ISBLANK(I664)))</formula>
    </cfRule>
  </conditionalFormatting>
  <conditionalFormatting sqref="J664:J678">
    <cfRule type="expression" priority="35" aboveAverage="0" equalAverage="0" bottom="0" percent="0" rank="0" text="" dxfId="38">
      <formula>AND(COUNTIF($J$664:$J$678,J664)&gt;1,NOT(ISBLANK(J664)))</formula>
    </cfRule>
    <cfRule type="expression" priority="36" aboveAverage="0" equalAverage="0" bottom="0" percent="0" rank="0" text="" dxfId="39">
      <formula>AND(COUNTIF($J$664:$J$678,J664)&gt;1,NOT(ISBLANK(J664)))</formula>
    </cfRule>
  </conditionalFormatting>
  <conditionalFormatting sqref="K664:K678">
    <cfRule type="expression" priority="37" aboveAverage="0" equalAverage="0" bottom="0" percent="0" rank="0" text="" dxfId="40">
      <formula>AND(COUNTIF($K$664:$K$678,K664)&gt;1,NOT(ISBLANK(K664)))</formula>
    </cfRule>
    <cfRule type="expression" priority="38" aboveAverage="0" equalAverage="0" bottom="0" percent="0" rank="0" text="" dxfId="41">
      <formula>AND(COUNTIF($K$664:$K$678,K664)&gt;1,NOT(ISBLANK(K664)))</formula>
    </cfRule>
  </conditionalFormatting>
  <conditionalFormatting sqref="L664:L678">
    <cfRule type="expression" priority="39" aboveAverage="0" equalAverage="0" bottom="0" percent="0" rank="0" text="" dxfId="42">
      <formula>AND(COUNTIF($L$664:$L$678,L664)&gt;1,NOT(ISBLANK(L664)))</formula>
    </cfRule>
    <cfRule type="expression" priority="40" aboveAverage="0" equalAverage="0" bottom="0" percent="0" rank="0" text="" dxfId="43">
      <formula>AND(COUNTIF($L$664:$L$678,L664)&gt;1,NOT(ISBLANK(L664)))</formula>
    </cfRule>
  </conditionalFormatting>
  <conditionalFormatting sqref="M664:M678">
    <cfRule type="expression" priority="41" aboveAverage="0" equalAverage="0" bottom="0" percent="0" rank="0" text="" dxfId="44">
      <formula>AND(COUNTIF($M$664:$M$678,M664)&gt;1,NOT(ISBLANK(M664)))</formula>
    </cfRule>
    <cfRule type="expression" priority="42" aboveAverage="0" equalAverage="0" bottom="0" percent="0" rank="0" text="" dxfId="45">
      <formula>AND(COUNTIF($M$664:$M$678,M664)&gt;1,NOT(ISBLANK(M664)))</formula>
    </cfRule>
  </conditionalFormatting>
  <conditionalFormatting sqref="N664:N678">
    <cfRule type="expression" priority="43" aboveAverage="0" equalAverage="0" bottom="0" percent="0" rank="0" text="" dxfId="46">
      <formula>AND(COUNTIF($N$664:$N$678,N664)&gt;1,NOT(ISBLANK(N664)))</formula>
    </cfRule>
    <cfRule type="expression" priority="44" aboveAverage="0" equalAverage="0" bottom="0" percent="0" rank="0" text="" dxfId="47">
      <formula>AND(COUNTIF($N$664:$N$678,N664)&gt;1,NOT(ISBLANK(N664)))</formula>
    </cfRule>
  </conditionalFormatting>
  <conditionalFormatting sqref="O664:O678">
    <cfRule type="expression" priority="45" aboveAverage="0" equalAverage="0" bottom="0" percent="0" rank="0" text="" dxfId="48">
      <formula>AND(COUNTIF($O$664:$O$678,O664)&gt;1,NOT(ISBLANK(O664)))</formula>
    </cfRule>
    <cfRule type="expression" priority="46" aboveAverage="0" equalAverage="0" bottom="0" percent="0" rank="0" text="" dxfId="49">
      <formula>AND(COUNTIF($O$664:$O$678,O664)&gt;1,NOT(ISBLANK(O664)))</formula>
    </cfRule>
  </conditionalFormatting>
  <conditionalFormatting sqref="C742:C931 C455:C632 C4 C1039:C65536">
    <cfRule type="expression" priority="47" aboveAverage="0" equalAverage="0" bottom="0" percent="0" rank="0" text="" dxfId="50">
      <formula>AND(COUNTIF($C$742:$C$931,C742)+COUNTIF($C$455:$C$632,C742)+COUNTIF($C$4,C742)+COUNTIF($C$1039:$C$65536,C742)&gt;1,NOT(ISBLANK(C742)))</formula>
    </cfRule>
  </conditionalFormatting>
  <conditionalFormatting sqref="I202:I203 I163:I192">
    <cfRule type="expression" priority="48" aboveAverage="0" equalAverage="0" bottom="0" percent="0" rank="0" text="" dxfId="51">
      <formula>AND(COUNTIF($I$202:$I$203,I202)+COUNTIF($I$163:$I$192,I202)&gt;1,NOT(ISBLANK(I202)))</formula>
    </cfRule>
  </conditionalFormatting>
  <conditionalFormatting sqref="C643:O645 C647:O649 O646 C651:O653 C650:G650 I650:O650 C655:O657 C654:G654 I654:O654 C659:O659 C658:G658 I658:O658 C663:G663 I663:O663 C661:O662 C660:G660 I660:O660 C646:M646">
    <cfRule type="expression" priority="49" aboveAverage="0" equalAverage="0" bottom="0" percent="0" rank="0" text="" dxfId="52">
      <formula>AND(COUNTIF($C$643:$O$645,C643)+COUNTIF($C$647:$O$649,C643)+COUNTIF($O$646,C643)+COUNTIF($C$651:$O$653,C643)+COUNTIF($C$650:$G$650,C643)+COUNTIF($I$650:$O$650,C643)+COUNTIF($C$655:$O$657,C643)+COUNTIF($C$654:$G$654,C643)+COUNTIF($I$654:$O$654,C643)+COUNTIF($C$659:$O$659,C643)+COUNTIF($C$658:$G$658,C643)+COUNTIF($I$658:$O$658,C643)+COUNTIF($C$663:$G$663,C643)+COUNTIF($I$663:$O$663,C643)+COUNTIF($C$661:$O$662,C643)+COUNTIF($C$660:$G$660,C643)+COUNTIF($I$660:$O$660,C643)+COUNTIF($C$646:$M$646,C643)&gt;1,NOT(ISBLANK(C643)))</formula>
    </cfRule>
  </conditionalFormatting>
  <conditionalFormatting sqref="H649:J649 I648:J648 C648:D650 F648:F650 M650:O650 M648:M649 I650:J650">
    <cfRule type="expression" priority="50" aboveAverage="0" equalAverage="0" bottom="0" percent="0" rank="0" text="" dxfId="53">
      <formula>AND(COUNTIF($H$649:$J$649,H649)+COUNTIF($I$648:$J$648,H649)+COUNTIF($C$648:$D$650,H649)+COUNTIF($F$648:$F$650,H649)+COUNTIF($M$650:$O$650,H649)+COUNTIF($M$648:$M$649,H649)+COUNTIF($I$650:$J$650,H649)&gt;1,NOT(ISBLANK(H649)))</formula>
    </cfRule>
  </conditionalFormatting>
  <conditionalFormatting sqref="C651:O653 C655:O657 C654:G654 I654:O654 C659:O659 C658:G658 I658:O658 C663:G663 I663:O663 C661:O662 C660:G660 I660:O660">
    <cfRule type="expression" priority="51" aboveAverage="0" equalAverage="0" bottom="0" percent="0" rank="0" text="" dxfId="54">
      <formula>AND(COUNTIF($C$651:$O$653,C651)+COUNTIF($C$655:$O$657,C651)+COUNTIF($C$654:$G$654,C651)+COUNTIF($I$654:$O$654,C651)+COUNTIF($C$659:$O$659,C651)+COUNTIF($C$658:$G$658,C651)+COUNTIF($I$658:$O$658,C651)+COUNTIF($C$663:$G$663,C651)+COUNTIF($I$663:$O$663,C651)+COUNTIF($C$661:$O$662,C651)+COUNTIF($C$660:$G$660,C651)+COUNTIF($I$660:$O$660,C651)&gt;1,NOT(ISBLANK(C651)))</formula>
    </cfRule>
  </conditionalFormatting>
  <conditionalFormatting sqref="H664 H674 H678 H666:H671">
    <cfRule type="expression" priority="52" aboveAverage="0" equalAverage="0" bottom="0" percent="0" rank="0" text="" dxfId="55">
      <formula>AND(COUNTIF($H$664,H664)+COUNTIF($H$674,H664)+COUNTIF($H$678,H664)+COUNTIF($H$666:$H$671,H664)&gt;1,NOT(ISBLANK(H664)))</formula>
    </cfRule>
    <cfRule type="expression" priority="53" aboveAverage="0" equalAverage="0" bottom="0" percent="0" rank="0" text="" dxfId="56">
      <formula>AND(COUNTIF($H$664,H664)+COUNTIF($H$674,H664)+COUNTIF($H$678,H664)+COUNTIF($H$666:$H$671,H664)&gt;1,NOT(ISBLANK(H664)))</formula>
    </cfRule>
  </conditionalFormatting>
  <conditionalFormatting sqref="H717 H713 H688 H665">
    <cfRule type="expression" priority="54" aboveAverage="0" equalAverage="0" bottom="0" percent="0" rank="0" text="" dxfId="57">
      <formula>AND(COUNTIF($H$717,H717)+COUNTIF($H$713,H717)+COUNTIF($H$688,H717)+COUNTIF($H$665,H717)&gt;1,NOT(ISBLANK(H7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328125" defaultRowHeight="12.75" zeroHeight="false" outlineLevelRow="0" outlineLevelCol="0"/>
  <cols>
    <col collapsed="false" customWidth="true" hidden="false" outlineLevel="0" max="1" min="1" style="0" width="15.7"/>
    <col collapsed="false" customWidth="true" hidden="false" outlineLevel="0" max="2" min="2" style="0" width="17.14"/>
    <col collapsed="false" customWidth="true" hidden="false" outlineLevel="0" max="3" min="3" style="0" width="16.99"/>
    <col collapsed="false" customWidth="true" hidden="false" outlineLevel="0" max="4" min="4" style="0" width="16.13"/>
    <col collapsed="false" customWidth="true" hidden="false" outlineLevel="0" max="5" min="5" style="0" width="12.7"/>
    <col collapsed="false" customWidth="true" hidden="false" outlineLevel="0" max="6" min="6" style="0" width="14.56"/>
    <col collapsed="false" customWidth="true" hidden="false" outlineLevel="0" max="7" min="7" style="0" width="11.56"/>
    <col collapsed="false" customWidth="true" hidden="false" outlineLevel="0" max="8" min="8" style="0" width="15.41"/>
    <col collapsed="false" customWidth="true" hidden="false" outlineLevel="0" max="9" min="9" style="0" width="11.13"/>
  </cols>
  <sheetData>
    <row r="2" customFormat="false" ht="76.5" hidden="false" customHeight="false" outlineLevel="0" collapsed="false">
      <c r="A2" s="16" t="s">
        <v>2</v>
      </c>
      <c r="B2" s="16" t="s">
        <v>146</v>
      </c>
      <c r="C2" s="16" t="s">
        <v>398</v>
      </c>
      <c r="D2" s="16" t="s">
        <v>156</v>
      </c>
      <c r="E2" s="16" t="s">
        <v>34</v>
      </c>
      <c r="F2" s="16" t="s">
        <v>173</v>
      </c>
      <c r="G2" s="16" t="s">
        <v>43</v>
      </c>
      <c r="H2" s="16" t="s">
        <v>70</v>
      </c>
      <c r="I2" s="16" t="s">
        <v>6080</v>
      </c>
    </row>
    <row r="3" customFormat="false" ht="25.5" hidden="false" customHeight="false" outlineLevel="0" collapsed="false">
      <c r="A3" s="16" t="s">
        <v>1399</v>
      </c>
      <c r="B3" s="16" t="n">
        <v>1</v>
      </c>
      <c r="C3" s="16" t="n">
        <v>1</v>
      </c>
      <c r="D3" s="16"/>
      <c r="E3" s="16"/>
      <c r="F3" s="16" t="n">
        <v>7</v>
      </c>
      <c r="G3" s="16" t="n">
        <v>1</v>
      </c>
      <c r="H3" s="16"/>
      <c r="I3" s="16" t="n">
        <v>10</v>
      </c>
    </row>
    <row r="4" customFormat="false" ht="25.5" hidden="false" customHeight="false" outlineLevel="0" collapsed="false">
      <c r="A4" s="16" t="s">
        <v>818</v>
      </c>
      <c r="B4" s="16"/>
      <c r="C4" s="16"/>
      <c r="D4" s="16"/>
      <c r="E4" s="16"/>
      <c r="F4" s="16"/>
      <c r="G4" s="16" t="n">
        <v>4</v>
      </c>
      <c r="H4" s="16"/>
      <c r="I4" s="16" t="n">
        <v>4</v>
      </c>
    </row>
    <row r="5" customFormat="false" ht="25.5" hidden="false" customHeight="false" outlineLevel="0" collapsed="false">
      <c r="A5" s="16" t="s">
        <v>2304</v>
      </c>
      <c r="B5" s="16" t="n">
        <v>2</v>
      </c>
      <c r="C5" s="16"/>
      <c r="D5" s="16"/>
      <c r="E5" s="16" t="n">
        <v>1</v>
      </c>
      <c r="F5" s="16" t="n">
        <v>2</v>
      </c>
      <c r="G5" s="16" t="n">
        <v>2</v>
      </c>
      <c r="H5" s="16" t="n">
        <v>1</v>
      </c>
      <c r="I5" s="16" t="n">
        <v>8</v>
      </c>
    </row>
    <row r="6" customFormat="false" ht="25.5" hidden="false" customHeight="false" outlineLevel="0" collapsed="false">
      <c r="A6" s="16" t="s">
        <v>1107</v>
      </c>
      <c r="B6" s="16"/>
      <c r="C6" s="16" t="n">
        <v>1</v>
      </c>
      <c r="D6" s="16"/>
      <c r="E6" s="16"/>
      <c r="F6" s="16" t="n">
        <v>6</v>
      </c>
      <c r="G6" s="16" t="n">
        <v>3</v>
      </c>
      <c r="H6" s="16"/>
      <c r="I6" s="16" t="n">
        <v>10</v>
      </c>
    </row>
    <row r="7" customFormat="false" ht="25.5" hidden="false" customHeight="false" outlineLevel="0" collapsed="false">
      <c r="A7" s="16" t="s">
        <v>3586</v>
      </c>
      <c r="B7" s="16" t="n">
        <v>1</v>
      </c>
      <c r="C7" s="16"/>
      <c r="D7" s="16" t="n">
        <v>1</v>
      </c>
      <c r="E7" s="16" t="n">
        <v>1</v>
      </c>
      <c r="F7" s="16"/>
      <c r="G7" s="16"/>
      <c r="H7" s="16"/>
      <c r="I7" s="16" t="n">
        <v>3</v>
      </c>
    </row>
    <row r="8" customFormat="false" ht="12.75" hidden="false" customHeight="false" outlineLevel="0" collapsed="false">
      <c r="A8" s="16" t="s">
        <v>16</v>
      </c>
      <c r="B8" s="16" t="n">
        <v>3</v>
      </c>
      <c r="C8" s="16" t="n">
        <v>1</v>
      </c>
      <c r="D8" s="16" t="n">
        <v>2</v>
      </c>
      <c r="E8" s="16" t="n">
        <v>2</v>
      </c>
      <c r="F8" s="16" t="n">
        <v>2</v>
      </c>
      <c r="G8" s="16" t="n">
        <v>13</v>
      </c>
      <c r="H8" s="16"/>
      <c r="I8" s="16" t="n">
        <v>23</v>
      </c>
    </row>
    <row r="9" customFormat="false" ht="12.75" hidden="false" customHeight="false" outlineLevel="0" collapsed="false">
      <c r="A9" s="16" t="s">
        <v>3045</v>
      </c>
      <c r="B9" s="16"/>
      <c r="C9" s="16"/>
      <c r="D9" s="16"/>
      <c r="E9" s="16"/>
      <c r="F9" s="16" t="n">
        <v>1</v>
      </c>
      <c r="G9" s="16" t="n">
        <v>3</v>
      </c>
      <c r="H9" s="16"/>
      <c r="I9" s="16" t="n">
        <v>4</v>
      </c>
    </row>
    <row r="10" customFormat="false" ht="12.75" hidden="false" customHeight="false" outlineLevel="0" collapsed="false">
      <c r="A10" s="16" t="s">
        <v>91</v>
      </c>
      <c r="B10" s="16"/>
      <c r="C10" s="16"/>
      <c r="D10" s="16"/>
      <c r="E10" s="16"/>
      <c r="F10" s="16"/>
      <c r="G10" s="16" t="n">
        <v>1</v>
      </c>
      <c r="H10" s="16"/>
      <c r="I10" s="16" t="n">
        <v>1</v>
      </c>
    </row>
    <row r="11" customFormat="false" ht="25.5" hidden="false" customHeight="false" outlineLevel="0" collapsed="false">
      <c r="A11" s="16" t="s">
        <v>4283</v>
      </c>
      <c r="B11" s="16" t="n">
        <v>1</v>
      </c>
      <c r="C11" s="16"/>
      <c r="D11" s="16"/>
      <c r="E11" s="16" t="n">
        <v>5</v>
      </c>
      <c r="F11" s="16"/>
      <c r="G11" s="16" t="n">
        <v>2</v>
      </c>
      <c r="H11" s="16" t="n">
        <v>1</v>
      </c>
      <c r="I11" s="16" t="n">
        <v>9</v>
      </c>
    </row>
    <row r="12" customFormat="false" ht="25.5" hidden="false" customHeight="false" outlineLevel="0" collapsed="false">
      <c r="A12" s="16" t="s">
        <v>419</v>
      </c>
      <c r="B12" s="16" t="n">
        <v>14</v>
      </c>
      <c r="C12" s="16"/>
      <c r="D12" s="16"/>
      <c r="E12" s="16"/>
      <c r="F12" s="16"/>
      <c r="G12" s="16" t="n">
        <v>1</v>
      </c>
      <c r="H12" s="16"/>
      <c r="I12" s="16" t="n">
        <v>15</v>
      </c>
    </row>
    <row r="13" customFormat="false" ht="12.75" hidden="false" customHeight="false" outlineLevel="0" collapsed="false">
      <c r="A13" s="16" t="s">
        <v>6080</v>
      </c>
      <c r="B13" s="16" t="n">
        <v>22</v>
      </c>
      <c r="C13" s="16" t="n">
        <v>3</v>
      </c>
      <c r="D13" s="16" t="n">
        <v>3</v>
      </c>
      <c r="E13" s="16" t="n">
        <v>9</v>
      </c>
      <c r="F13" s="16" t="n">
        <v>18</v>
      </c>
      <c r="G13" s="16" t="n">
        <v>30</v>
      </c>
      <c r="H13" s="16" t="n">
        <v>2</v>
      </c>
      <c r="I13" s="16" t="n">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false" rightToLeft="false" tabSelected="true" showOutlineSymbols="true" defaultGridColor="true" view="normal" topLeftCell="A1" colorId="64" zoomScale="25" zoomScaleNormal="25" zoomScalePageLayoutView="25"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M1"/>
    </sheetView>
  </sheetViews>
  <sheetFormatPr defaultColWidth="9.13671875" defaultRowHeight="30.75" zeroHeight="false" outlineLevelRow="0" outlineLevelCol="0"/>
  <cols>
    <col collapsed="false" customWidth="true" hidden="false" outlineLevel="0" max="1" min="1" style="51" width="14.7"/>
    <col collapsed="false" customWidth="true" hidden="false" outlineLevel="0" max="2" min="2" style="52" width="56.14"/>
    <col collapsed="false" customWidth="true" hidden="false" outlineLevel="0" max="3" min="3" style="53" width="35.13"/>
    <col collapsed="false" customWidth="true" hidden="false" outlineLevel="0" max="6" min="4" style="53" width="35.7"/>
    <col collapsed="false" customWidth="true" hidden="false" outlineLevel="0" max="7" min="7" style="53" width="24.85"/>
    <col collapsed="false" customWidth="true" hidden="false" outlineLevel="0" max="9" min="8" style="54" width="33.41"/>
    <col collapsed="false" customWidth="true" hidden="false" outlineLevel="0" max="10" min="10" style="54" width="35.7"/>
    <col collapsed="false" customWidth="true" hidden="false" outlineLevel="0" max="11" min="11" style="54" width="38.14"/>
    <col collapsed="false" customWidth="true" hidden="false" outlineLevel="0" max="12" min="12" style="53" width="27.14"/>
    <col collapsed="false" customWidth="true" hidden="false" outlineLevel="0" max="13" min="13" style="54" width="27.7"/>
    <col collapsed="false" customWidth="true" hidden="false" outlineLevel="0" max="17" min="14" style="55" width="33.85"/>
    <col collapsed="false" customWidth="true" hidden="false" outlineLevel="0" max="23" min="18" style="55" width="25.28"/>
    <col collapsed="false" customWidth="true" hidden="false" outlineLevel="0" max="25" min="24" style="55" width="33.85"/>
    <col collapsed="false" customWidth="true" hidden="false" outlineLevel="0" max="27" min="26" style="55" width="25.85"/>
    <col collapsed="false" customWidth="true" hidden="false" outlineLevel="0" max="28" min="28" style="55" width="41.28"/>
    <col collapsed="false" customWidth="true" hidden="false" outlineLevel="0" max="29" min="29" style="55" width="37.28"/>
    <col collapsed="false" customWidth="false" hidden="false" outlineLevel="0" max="30" min="30" style="56" width="9.14"/>
    <col collapsed="false" customWidth="true" hidden="false" outlineLevel="0" max="37" min="31" style="56" width="43.99"/>
    <col collapsed="false" customWidth="true" hidden="false" outlineLevel="0" max="38" min="38" style="56" width="49.56"/>
    <col collapsed="false" customWidth="false" hidden="false" outlineLevel="0" max="39" min="39" style="56" width="9.14"/>
    <col collapsed="false" customWidth="true" hidden="false" outlineLevel="0" max="40" min="40" style="56" width="30.99"/>
    <col collapsed="false" customWidth="true" hidden="false" outlineLevel="0" max="41" min="41" style="56" width="66.41"/>
    <col collapsed="false" customWidth="true" hidden="false" outlineLevel="0" max="42" min="42" style="56" width="33.85"/>
    <col collapsed="false" customWidth="true" hidden="false" outlineLevel="0" max="43" min="43" style="56" width="26.99"/>
    <col collapsed="false" customWidth="true" hidden="false" outlineLevel="0" max="44" min="44" style="56" width="38.41"/>
    <col collapsed="false" customWidth="true" hidden="false" outlineLevel="0" max="45" min="45" style="56" width="29.85"/>
    <col collapsed="false" customWidth="true" hidden="false" outlineLevel="0" max="46" min="46" style="56" width="8.85"/>
    <col collapsed="false" customWidth="true" hidden="false" outlineLevel="0" max="47" min="47" style="56" width="50.42"/>
    <col collapsed="false" customWidth="false" hidden="false" outlineLevel="0" max="257" min="48" style="56" width="9.14"/>
  </cols>
  <sheetData>
    <row r="1" customFormat="false" ht="143.25" hidden="false" customHeight="true" outlineLevel="0" collapsed="false">
      <c r="A1" s="57" t="s">
        <v>6081</v>
      </c>
      <c r="B1" s="57"/>
      <c r="C1" s="57"/>
      <c r="D1" s="57"/>
      <c r="E1" s="57"/>
      <c r="F1" s="57"/>
      <c r="G1" s="57"/>
      <c r="H1" s="57"/>
      <c r="I1" s="57"/>
      <c r="J1" s="57"/>
      <c r="K1" s="57"/>
      <c r="L1" s="57"/>
      <c r="M1" s="57"/>
      <c r="N1" s="58"/>
      <c r="O1" s="58"/>
      <c r="P1" s="58"/>
      <c r="Q1" s="58"/>
      <c r="R1" s="58"/>
      <c r="S1" s="58"/>
      <c r="T1" s="58"/>
      <c r="U1" s="58"/>
      <c r="V1" s="58"/>
      <c r="W1" s="58"/>
      <c r="X1" s="58"/>
      <c r="Y1" s="58"/>
      <c r="Z1" s="58"/>
      <c r="AA1" s="58"/>
      <c r="AB1" s="58"/>
      <c r="AC1" s="58"/>
    </row>
    <row r="2" customFormat="false" ht="41.25" hidden="false" customHeight="true" outlineLevel="0" collapsed="false">
      <c r="A2" s="59"/>
      <c r="B2" s="60"/>
      <c r="C2" s="61"/>
      <c r="D2" s="61"/>
      <c r="E2" s="61"/>
      <c r="F2" s="61"/>
      <c r="G2" s="61"/>
      <c r="H2" s="61"/>
      <c r="I2" s="61"/>
      <c r="J2" s="61"/>
      <c r="K2" s="61"/>
      <c r="L2" s="61"/>
      <c r="M2" s="61"/>
      <c r="N2" s="62"/>
      <c r="O2" s="62"/>
      <c r="P2" s="62"/>
      <c r="Q2" s="62"/>
      <c r="R2" s="62"/>
      <c r="S2" s="62"/>
      <c r="T2" s="62"/>
      <c r="U2" s="62"/>
      <c r="V2" s="62"/>
      <c r="W2" s="62"/>
      <c r="X2" s="62"/>
      <c r="Y2" s="62"/>
      <c r="Z2" s="63"/>
      <c r="AA2" s="63"/>
      <c r="AB2" s="63"/>
      <c r="AC2" s="63"/>
    </row>
    <row r="3" s="68" customFormat="true" ht="64.5" hidden="false" customHeight="true" outlineLevel="0" collapsed="false">
      <c r="A3" s="64" t="s">
        <v>1</v>
      </c>
      <c r="B3" s="65" t="s">
        <v>6082</v>
      </c>
      <c r="C3" s="65" t="s">
        <v>6083</v>
      </c>
      <c r="D3" s="65" t="s">
        <v>6084</v>
      </c>
      <c r="E3" s="65" t="s">
        <v>6085</v>
      </c>
      <c r="F3" s="65"/>
      <c r="G3" s="65" t="s">
        <v>6086</v>
      </c>
      <c r="H3" s="65"/>
      <c r="I3" s="65"/>
      <c r="J3" s="65"/>
      <c r="K3" s="65"/>
      <c r="L3" s="66" t="s">
        <v>6087</v>
      </c>
      <c r="M3" s="66"/>
      <c r="N3" s="67" t="s">
        <v>6088</v>
      </c>
      <c r="O3" s="67"/>
      <c r="P3" s="67"/>
      <c r="Q3" s="67"/>
      <c r="R3" s="67"/>
      <c r="S3" s="67"/>
      <c r="T3" s="67"/>
      <c r="U3" s="67"/>
      <c r="V3" s="67"/>
      <c r="W3" s="67"/>
      <c r="X3" s="67"/>
      <c r="Y3" s="67"/>
      <c r="Z3" s="67"/>
      <c r="AA3" s="67"/>
      <c r="AB3" s="67"/>
      <c r="AC3" s="67"/>
      <c r="AE3" s="69"/>
      <c r="AF3" s="69"/>
      <c r="AG3" s="69"/>
      <c r="AH3" s="69"/>
      <c r="AI3" s="69"/>
      <c r="AJ3" s="69"/>
      <c r="AK3" s="69"/>
      <c r="AL3" s="69"/>
    </row>
    <row r="4" s="68" customFormat="true" ht="397.5" hidden="false" customHeight="true" outlineLevel="0" collapsed="false">
      <c r="A4" s="64"/>
      <c r="B4" s="65"/>
      <c r="C4" s="65"/>
      <c r="D4" s="65"/>
      <c r="E4" s="70" t="s">
        <v>6089</v>
      </c>
      <c r="F4" s="70" t="s">
        <v>6090</v>
      </c>
      <c r="G4" s="70" t="s">
        <v>6091</v>
      </c>
      <c r="H4" s="70" t="s">
        <v>6092</v>
      </c>
      <c r="I4" s="70"/>
      <c r="J4" s="70" t="s">
        <v>6093</v>
      </c>
      <c r="K4" s="70" t="s">
        <v>6094</v>
      </c>
      <c r="L4" s="66"/>
      <c r="M4" s="66"/>
      <c r="N4" s="67" t="s">
        <v>877</v>
      </c>
      <c r="O4" s="67"/>
      <c r="P4" s="67" t="s">
        <v>6095</v>
      </c>
      <c r="Q4" s="67"/>
      <c r="R4" s="67" t="s">
        <v>6096</v>
      </c>
      <c r="S4" s="67"/>
      <c r="T4" s="67" t="s">
        <v>6097</v>
      </c>
      <c r="U4" s="67"/>
      <c r="V4" s="67" t="s">
        <v>6098</v>
      </c>
      <c r="W4" s="67"/>
      <c r="X4" s="67" t="s">
        <v>6099</v>
      </c>
      <c r="Y4" s="67"/>
      <c r="Z4" s="67" t="s">
        <v>6100</v>
      </c>
      <c r="AA4" s="67"/>
      <c r="AB4" s="67" t="s">
        <v>6101</v>
      </c>
      <c r="AC4" s="67"/>
      <c r="AE4" s="69"/>
    </row>
    <row r="5" s="76" customFormat="true" ht="75.75" hidden="false" customHeight="true" outlineLevel="0" collapsed="false">
      <c r="A5" s="64"/>
      <c r="B5" s="65"/>
      <c r="C5" s="65"/>
      <c r="D5" s="65"/>
      <c r="E5" s="65"/>
      <c r="F5" s="65"/>
      <c r="G5" s="65"/>
      <c r="H5" s="71" t="s">
        <v>6102</v>
      </c>
      <c r="I5" s="71" t="s">
        <v>6103</v>
      </c>
      <c r="J5" s="70"/>
      <c r="K5" s="70"/>
      <c r="L5" s="72" t="s">
        <v>6104</v>
      </c>
      <c r="M5" s="73" t="s">
        <v>6105</v>
      </c>
      <c r="N5" s="74" t="s">
        <v>6106</v>
      </c>
      <c r="O5" s="74" t="s">
        <v>6107</v>
      </c>
      <c r="P5" s="74" t="s">
        <v>6106</v>
      </c>
      <c r="Q5" s="74" t="s">
        <v>6107</v>
      </c>
      <c r="R5" s="74" t="s">
        <v>6106</v>
      </c>
      <c r="S5" s="74" t="s">
        <v>6107</v>
      </c>
      <c r="T5" s="74" t="s">
        <v>6106</v>
      </c>
      <c r="U5" s="74" t="s">
        <v>6107</v>
      </c>
      <c r="V5" s="74" t="s">
        <v>6106</v>
      </c>
      <c r="W5" s="74" t="s">
        <v>6107</v>
      </c>
      <c r="X5" s="74" t="s">
        <v>6106</v>
      </c>
      <c r="Y5" s="74" t="s">
        <v>6107</v>
      </c>
      <c r="Z5" s="74" t="s">
        <v>6106</v>
      </c>
      <c r="AA5" s="74" t="s">
        <v>6107</v>
      </c>
      <c r="AB5" s="74" t="s">
        <v>6106</v>
      </c>
      <c r="AC5" s="75" t="s">
        <v>6107</v>
      </c>
      <c r="AE5" s="77"/>
    </row>
    <row r="6" s="83" customFormat="true" ht="81.75" hidden="false" customHeight="true" outlineLevel="0" collapsed="false">
      <c r="A6" s="78" t="s">
        <v>6108</v>
      </c>
      <c r="B6" s="78"/>
      <c r="C6" s="79" t="n">
        <f aca="false">SUM(C7:C17)</f>
        <v>787</v>
      </c>
      <c r="D6" s="79" t="n">
        <f aca="false">SUM(D7:D17)</f>
        <v>142004</v>
      </c>
      <c r="E6" s="79" t="n">
        <f aca="false">SUM(E7:E17)</f>
        <v>2716</v>
      </c>
      <c r="F6" s="79" t="n">
        <f aca="false">SUM(F7:F17)</f>
        <v>323</v>
      </c>
      <c r="G6" s="79" t="n">
        <f aca="false">SUM(G7:G17)</f>
        <v>1972</v>
      </c>
      <c r="H6" s="79" t="n">
        <f aca="false">SUM(H7:H17)</f>
        <v>904</v>
      </c>
      <c r="I6" s="79" t="n">
        <f aca="false">SUM(I7:I17)</f>
        <v>1068</v>
      </c>
      <c r="J6" s="79" t="n">
        <f aca="false">SUM(J7:J17)</f>
        <v>1292</v>
      </c>
      <c r="K6" s="80" t="n">
        <f aca="false">+G6*100/E6</f>
        <v>72.6067746686303</v>
      </c>
      <c r="L6" s="79" t="n">
        <f aca="false">SUM(L7:L17)</f>
        <v>1334</v>
      </c>
      <c r="M6" s="81" t="n">
        <f aca="false">+L6/G6*100</f>
        <v>67.6470588235294</v>
      </c>
      <c r="N6" s="82" t="n">
        <f aca="false">SUM(N7:N17)</f>
        <v>502</v>
      </c>
      <c r="O6" s="82" t="n">
        <f aca="false">SUM(O7:O17)</f>
        <v>430</v>
      </c>
      <c r="P6" s="82" t="n">
        <f aca="false">SUM(P7:P17)</f>
        <v>1275</v>
      </c>
      <c r="Q6" s="82" t="n">
        <f aca="false">SUM(Q7:Q17)</f>
        <v>1071</v>
      </c>
      <c r="R6" s="82" t="n">
        <f aca="false">SUM(R7:R17)</f>
        <v>198</v>
      </c>
      <c r="S6" s="82" t="n">
        <f aca="false">SUM(S7:S17)</f>
        <v>49</v>
      </c>
      <c r="T6" s="82" t="n">
        <f aca="false">SUM(T7:T17)</f>
        <v>323</v>
      </c>
      <c r="U6" s="82" t="n">
        <f aca="false">SUM(U7:U17)</f>
        <v>169</v>
      </c>
      <c r="V6" s="82" t="n">
        <f aca="false">SUM(V7:V17)</f>
        <v>64</v>
      </c>
      <c r="W6" s="82" t="n">
        <f aca="false">SUM(W7:W17)</f>
        <v>35</v>
      </c>
      <c r="X6" s="82" t="n">
        <f aca="false">SUM(X7:X17)</f>
        <v>102</v>
      </c>
      <c r="Y6" s="82" t="n">
        <f aca="false">SUM(Y7:Y17)</f>
        <v>45</v>
      </c>
      <c r="Z6" s="82" t="n">
        <f aca="false">SUM(Z7:Z17)</f>
        <v>26</v>
      </c>
      <c r="AA6" s="82" t="n">
        <f aca="false">SUM(AA7:AA17)</f>
        <v>3</v>
      </c>
      <c r="AB6" s="82" t="n">
        <f aca="false">SUM(AB7:AB17)</f>
        <v>226</v>
      </c>
      <c r="AC6" s="82" t="n">
        <f aca="false">SUM(AC7:AC17)</f>
        <v>170</v>
      </c>
      <c r="AE6" s="82"/>
    </row>
    <row r="7" s="90" customFormat="true" ht="81.75" hidden="false" customHeight="true" outlineLevel="0" collapsed="false">
      <c r="A7" s="84" t="n">
        <v>1</v>
      </c>
      <c r="B7" s="85" t="s">
        <v>16</v>
      </c>
      <c r="C7" s="86" t="n">
        <v>183</v>
      </c>
      <c r="D7" s="86" t="n">
        <v>44526</v>
      </c>
      <c r="E7" s="86" t="n">
        <v>1005</v>
      </c>
      <c r="F7" s="86" t="n">
        <v>221</v>
      </c>
      <c r="G7" s="86" t="n">
        <f aca="false">+O7+Q7+S7+U7+W7+Y7+AA7+AC7</f>
        <v>654</v>
      </c>
      <c r="H7" s="87" t="n">
        <v>289</v>
      </c>
      <c r="I7" s="87" t="n">
        <v>365</v>
      </c>
      <c r="J7" s="86" t="n">
        <v>362</v>
      </c>
      <c r="K7" s="85" t="n">
        <f aca="false">+G7*100/E7</f>
        <v>65.0746268656717</v>
      </c>
      <c r="L7" s="86" t="n">
        <v>213</v>
      </c>
      <c r="M7" s="88" t="n">
        <f aca="false">+L7/G7*100</f>
        <v>32.5688073394495</v>
      </c>
      <c r="N7" s="89" t="n">
        <v>193</v>
      </c>
      <c r="O7" s="87" t="n">
        <v>142</v>
      </c>
      <c r="P7" s="86" t="n">
        <v>391</v>
      </c>
      <c r="Q7" s="87" t="n">
        <v>349</v>
      </c>
      <c r="R7" s="86" t="n">
        <v>64</v>
      </c>
      <c r="S7" s="86" t="n">
        <v>16</v>
      </c>
      <c r="T7" s="86" t="n">
        <v>221</v>
      </c>
      <c r="U7" s="86" t="n">
        <v>60</v>
      </c>
      <c r="V7" s="86" t="n">
        <v>19</v>
      </c>
      <c r="W7" s="86" t="n">
        <v>8</v>
      </c>
      <c r="X7" s="86" t="n">
        <v>18</v>
      </c>
      <c r="Y7" s="87" t="n">
        <v>13</v>
      </c>
      <c r="Z7" s="86" t="n">
        <v>4</v>
      </c>
      <c r="AA7" s="86"/>
      <c r="AB7" s="86" t="n">
        <v>95</v>
      </c>
      <c r="AC7" s="88" t="n">
        <v>66</v>
      </c>
    </row>
    <row r="8" s="94" customFormat="true" ht="81.75" hidden="false" customHeight="true" outlineLevel="0" collapsed="false">
      <c r="A8" s="84" t="n">
        <v>2</v>
      </c>
      <c r="B8" s="85" t="s">
        <v>1399</v>
      </c>
      <c r="C8" s="91" t="n">
        <v>49</v>
      </c>
      <c r="D8" s="91" t="n">
        <v>31431</v>
      </c>
      <c r="E8" s="91" t="n">
        <v>232</v>
      </c>
      <c r="F8" s="91" t="n">
        <v>24</v>
      </c>
      <c r="G8" s="86" t="n">
        <f aca="false">+O8+Q8+S8+U8+W8+Y8+AA8+AC8</f>
        <v>162</v>
      </c>
      <c r="H8" s="87" t="n">
        <v>102</v>
      </c>
      <c r="I8" s="87" t="n">
        <v>60</v>
      </c>
      <c r="J8" s="86" t="n">
        <v>107</v>
      </c>
      <c r="K8" s="85" t="n">
        <f aca="false">+G8*100/E8</f>
        <v>69.8275862068966</v>
      </c>
      <c r="L8" s="91" t="n">
        <v>162</v>
      </c>
      <c r="M8" s="88" t="n">
        <f aca="false">+L8/G8*100</f>
        <v>100</v>
      </c>
      <c r="N8" s="92" t="n">
        <v>54</v>
      </c>
      <c r="O8" s="87" t="n">
        <v>16</v>
      </c>
      <c r="P8" s="91" t="n">
        <v>94</v>
      </c>
      <c r="Q8" s="87" t="n">
        <v>97</v>
      </c>
      <c r="R8" s="91" t="n">
        <v>19</v>
      </c>
      <c r="S8" s="91" t="n">
        <v>8</v>
      </c>
      <c r="T8" s="91" t="n">
        <v>24</v>
      </c>
      <c r="U8" s="91" t="n">
        <v>14</v>
      </c>
      <c r="V8" s="91" t="n">
        <v>6</v>
      </c>
      <c r="W8" s="91" t="n">
        <v>17</v>
      </c>
      <c r="X8" s="91" t="n">
        <v>22</v>
      </c>
      <c r="Y8" s="87" t="n">
        <v>7</v>
      </c>
      <c r="Z8" s="91" t="n">
        <v>7</v>
      </c>
      <c r="AA8" s="91" t="n">
        <v>3</v>
      </c>
      <c r="AB8" s="91" t="n">
        <v>6</v>
      </c>
      <c r="AC8" s="93"/>
      <c r="AE8" s="90"/>
    </row>
    <row r="9" s="94" customFormat="true" ht="81.75" hidden="false" customHeight="true" outlineLevel="0" collapsed="false">
      <c r="A9" s="84" t="n">
        <v>3</v>
      </c>
      <c r="B9" s="85" t="s">
        <v>2980</v>
      </c>
      <c r="C9" s="91" t="n">
        <v>12</v>
      </c>
      <c r="D9" s="91" t="n">
        <v>559</v>
      </c>
      <c r="E9" s="91" t="n">
        <v>15</v>
      </c>
      <c r="F9" s="91" t="n">
        <v>2</v>
      </c>
      <c r="G9" s="86" t="n">
        <f aca="false">+O9+Q9+S9+U9+W9+Y9+AA9+AC9</f>
        <v>15</v>
      </c>
      <c r="H9" s="87" t="n">
        <v>6</v>
      </c>
      <c r="I9" s="87" t="n">
        <v>9</v>
      </c>
      <c r="J9" s="86" t="n">
        <v>10</v>
      </c>
      <c r="K9" s="85" t="n">
        <f aca="false">+G9*100/E9</f>
        <v>100</v>
      </c>
      <c r="L9" s="91" t="n">
        <v>14</v>
      </c>
      <c r="M9" s="88" t="n">
        <f aca="false">+L9/G9*100</f>
        <v>93.3333333333333</v>
      </c>
      <c r="N9" s="92" t="n">
        <v>4</v>
      </c>
      <c r="O9" s="87" t="n">
        <v>1</v>
      </c>
      <c r="P9" s="91" t="n">
        <v>5</v>
      </c>
      <c r="Q9" s="87" t="n">
        <v>9</v>
      </c>
      <c r="R9" s="91" t="n">
        <v>2</v>
      </c>
      <c r="S9" s="91" t="n">
        <v>1</v>
      </c>
      <c r="T9" s="91" t="n">
        <v>2</v>
      </c>
      <c r="U9" s="91" t="n">
        <v>3</v>
      </c>
      <c r="V9" s="91" t="n">
        <v>1</v>
      </c>
      <c r="W9" s="91"/>
      <c r="X9" s="91" t="n">
        <v>1</v>
      </c>
      <c r="Y9" s="87" t="n">
        <v>1</v>
      </c>
      <c r="Z9" s="91"/>
      <c r="AA9" s="91"/>
      <c r="AB9" s="91"/>
      <c r="AC9" s="93" t="n">
        <v>0</v>
      </c>
      <c r="AE9" s="90"/>
    </row>
    <row r="10" s="90" customFormat="true" ht="81.75" hidden="false" customHeight="true" outlineLevel="0" collapsed="false">
      <c r="A10" s="84" t="n">
        <v>4</v>
      </c>
      <c r="B10" s="85" t="s">
        <v>818</v>
      </c>
      <c r="C10" s="86" t="n">
        <v>84</v>
      </c>
      <c r="D10" s="86" t="n">
        <v>8741</v>
      </c>
      <c r="E10" s="86" t="n">
        <v>173</v>
      </c>
      <c r="F10" s="86" t="n">
        <v>16</v>
      </c>
      <c r="G10" s="86" t="n">
        <f aca="false">+O10+Q10+S10+U10+W10+Y10+AA10+AC10</f>
        <v>123</v>
      </c>
      <c r="H10" s="87" t="n">
        <v>57</v>
      </c>
      <c r="I10" s="87" t="n">
        <v>66</v>
      </c>
      <c r="J10" s="86" t="n">
        <v>64</v>
      </c>
      <c r="K10" s="85" t="n">
        <f aca="false">+G10*100/E10</f>
        <v>71.0982658959538</v>
      </c>
      <c r="L10" s="86" t="n">
        <v>119</v>
      </c>
      <c r="M10" s="88" t="n">
        <f aca="false">+L10/G10*100</f>
        <v>96.7479674796748</v>
      </c>
      <c r="N10" s="89" t="n">
        <v>29</v>
      </c>
      <c r="O10" s="87" t="n">
        <v>28</v>
      </c>
      <c r="P10" s="86" t="n">
        <v>79</v>
      </c>
      <c r="Q10" s="87" t="n">
        <v>56</v>
      </c>
      <c r="R10" s="86" t="n">
        <v>10</v>
      </c>
      <c r="S10" s="86" t="n">
        <v>4</v>
      </c>
      <c r="T10" s="86" t="n">
        <v>16</v>
      </c>
      <c r="U10" s="86" t="n">
        <v>9</v>
      </c>
      <c r="V10" s="86" t="n">
        <v>5</v>
      </c>
      <c r="W10" s="86" t="n">
        <v>1</v>
      </c>
      <c r="X10" s="86" t="n">
        <v>13</v>
      </c>
      <c r="Y10" s="87" t="n">
        <v>3</v>
      </c>
      <c r="Z10" s="86" t="n">
        <v>3</v>
      </c>
      <c r="AA10" s="86"/>
      <c r="AB10" s="86" t="n">
        <v>18</v>
      </c>
      <c r="AC10" s="88" t="n">
        <v>22</v>
      </c>
    </row>
    <row r="11" s="94" customFormat="true" ht="81.75" hidden="false" customHeight="true" outlineLevel="0" collapsed="false">
      <c r="A11" s="84" t="n">
        <v>5</v>
      </c>
      <c r="B11" s="85" t="s">
        <v>2304</v>
      </c>
      <c r="C11" s="91" t="n">
        <v>60</v>
      </c>
      <c r="D11" s="91" t="n">
        <v>9792</v>
      </c>
      <c r="E11" s="91" t="n">
        <v>206</v>
      </c>
      <c r="F11" s="91" t="n">
        <v>7</v>
      </c>
      <c r="G11" s="86" t="n">
        <f aca="false">+O11+Q11+S11+U11+W11+Y11+AA11+AC11</f>
        <v>179</v>
      </c>
      <c r="H11" s="87" t="n">
        <v>98</v>
      </c>
      <c r="I11" s="87" t="n">
        <v>81</v>
      </c>
      <c r="J11" s="86" t="n">
        <v>134</v>
      </c>
      <c r="K11" s="85" t="n">
        <f aca="false">+G11*100/E11</f>
        <v>86.8932038834952</v>
      </c>
      <c r="L11" s="91" t="n">
        <v>158</v>
      </c>
      <c r="M11" s="88" t="n">
        <f aca="false">+L11/G11*100</f>
        <v>88.268156424581</v>
      </c>
      <c r="N11" s="92" t="n">
        <v>44</v>
      </c>
      <c r="O11" s="87" t="n">
        <v>44</v>
      </c>
      <c r="P11" s="91" t="n">
        <v>112</v>
      </c>
      <c r="Q11" s="87" t="n">
        <v>114</v>
      </c>
      <c r="R11" s="91" t="n">
        <v>21</v>
      </c>
      <c r="S11" s="91" t="n">
        <v>2</v>
      </c>
      <c r="T11" s="91" t="n">
        <v>7</v>
      </c>
      <c r="U11" s="91" t="n">
        <v>7</v>
      </c>
      <c r="V11" s="91" t="n">
        <v>4</v>
      </c>
      <c r="W11" s="91" t="n">
        <v>3</v>
      </c>
      <c r="X11" s="91" t="n">
        <v>10</v>
      </c>
      <c r="Y11" s="87" t="n">
        <v>3</v>
      </c>
      <c r="Z11" s="91" t="n">
        <v>1</v>
      </c>
      <c r="AA11" s="91"/>
      <c r="AB11" s="91" t="n">
        <v>7</v>
      </c>
      <c r="AC11" s="93" t="n">
        <v>6</v>
      </c>
      <c r="AE11" s="90"/>
    </row>
    <row r="12" s="94" customFormat="true" ht="81.75" hidden="false" customHeight="true" outlineLevel="0" collapsed="false">
      <c r="A12" s="95" t="n">
        <v>6</v>
      </c>
      <c r="B12" s="85" t="s">
        <v>1107</v>
      </c>
      <c r="C12" s="91" t="n">
        <v>84</v>
      </c>
      <c r="D12" s="91" t="n">
        <v>8811</v>
      </c>
      <c r="E12" s="91" t="n">
        <v>196</v>
      </c>
      <c r="F12" s="91" t="n">
        <v>14</v>
      </c>
      <c r="G12" s="86" t="n">
        <f aca="false">+O12+Q12+S12+U12+W12+Y12+AA12+AC12</f>
        <v>168</v>
      </c>
      <c r="H12" s="87" t="n">
        <v>56</v>
      </c>
      <c r="I12" s="87" t="n">
        <v>112</v>
      </c>
      <c r="J12" s="86" t="n">
        <v>136</v>
      </c>
      <c r="K12" s="85" t="n">
        <f aca="false">+G12*100/E12</f>
        <v>85.7142857142857</v>
      </c>
      <c r="L12" s="91" t="n">
        <v>134</v>
      </c>
      <c r="M12" s="88" t="n">
        <f aca="false">+L12/G12*100</f>
        <v>79.7619047619048</v>
      </c>
      <c r="N12" s="92" t="n">
        <v>24</v>
      </c>
      <c r="O12" s="87" t="n">
        <v>20</v>
      </c>
      <c r="P12" s="91" t="n">
        <v>142</v>
      </c>
      <c r="Q12" s="87" t="n">
        <v>124</v>
      </c>
      <c r="R12" s="91" t="n">
        <v>13</v>
      </c>
      <c r="S12" s="91" t="n">
        <v>4</v>
      </c>
      <c r="T12" s="91" t="n">
        <v>14</v>
      </c>
      <c r="U12" s="91" t="n">
        <v>11</v>
      </c>
      <c r="V12" s="91" t="n">
        <v>1</v>
      </c>
      <c r="W12" s="91" t="n">
        <v>2</v>
      </c>
      <c r="X12" s="91" t="n">
        <v>2</v>
      </c>
      <c r="Y12" s="87" t="n">
        <v>1</v>
      </c>
      <c r="Z12" s="91"/>
      <c r="AA12" s="91"/>
      <c r="AB12" s="91"/>
      <c r="AC12" s="93" t="n">
        <v>6</v>
      </c>
      <c r="AE12" s="90"/>
    </row>
    <row r="13" s="94" customFormat="true" ht="81.75" hidden="false" customHeight="true" outlineLevel="0" collapsed="false">
      <c r="A13" s="96" t="n">
        <v>7</v>
      </c>
      <c r="B13" s="85" t="s">
        <v>6109</v>
      </c>
      <c r="C13" s="91" t="n">
        <v>73</v>
      </c>
      <c r="D13" s="91" t="n">
        <v>7300</v>
      </c>
      <c r="E13" s="91" t="n">
        <v>214</v>
      </c>
      <c r="F13" s="91" t="n">
        <v>7</v>
      </c>
      <c r="G13" s="86" t="n">
        <f aca="false">+O13+Q13+S13+U13+W13+Y13+AA13+AC13</f>
        <v>164</v>
      </c>
      <c r="H13" s="87" t="n">
        <v>45</v>
      </c>
      <c r="I13" s="87" t="n">
        <v>119</v>
      </c>
      <c r="J13" s="86" t="n">
        <v>76</v>
      </c>
      <c r="K13" s="85" t="n">
        <f aca="false">+G13*100/E13</f>
        <v>76.6355140186916</v>
      </c>
      <c r="L13" s="91" t="n">
        <v>119</v>
      </c>
      <c r="M13" s="88" t="n">
        <f aca="false">+L13/G13*100</f>
        <v>72.5609756097561</v>
      </c>
      <c r="N13" s="92" t="n">
        <v>59</v>
      </c>
      <c r="O13" s="87" t="n">
        <v>39</v>
      </c>
      <c r="P13" s="91" t="n">
        <v>97</v>
      </c>
      <c r="Q13" s="87" t="n">
        <v>58</v>
      </c>
      <c r="R13" s="91" t="n">
        <v>22</v>
      </c>
      <c r="S13" s="91" t="n">
        <v>2</v>
      </c>
      <c r="T13" s="91" t="n">
        <v>7</v>
      </c>
      <c r="U13" s="91" t="n">
        <v>23</v>
      </c>
      <c r="V13" s="91" t="n">
        <v>2</v>
      </c>
      <c r="W13" s="91" t="n">
        <v>2</v>
      </c>
      <c r="X13" s="91" t="n">
        <v>7</v>
      </c>
      <c r="Y13" s="87" t="n">
        <v>4</v>
      </c>
      <c r="Z13" s="91"/>
      <c r="AA13" s="91"/>
      <c r="AB13" s="91" t="n">
        <v>20</v>
      </c>
      <c r="AC13" s="93" t="n">
        <v>36</v>
      </c>
      <c r="AE13" s="90"/>
    </row>
    <row r="14" s="94" customFormat="true" ht="81.75" hidden="false" customHeight="true" outlineLevel="0" collapsed="false">
      <c r="A14" s="95" t="n">
        <v>8</v>
      </c>
      <c r="B14" s="85" t="s">
        <v>3045</v>
      </c>
      <c r="C14" s="91" t="n">
        <v>84</v>
      </c>
      <c r="D14" s="91" t="n">
        <v>5896</v>
      </c>
      <c r="E14" s="91" t="n">
        <v>90</v>
      </c>
      <c r="F14" s="91" t="n">
        <v>2</v>
      </c>
      <c r="G14" s="86" t="n">
        <f aca="false">+O14+Q14+S14+U14+W14+Y14+AA14+AC14</f>
        <v>82</v>
      </c>
      <c r="H14" s="87" t="n">
        <v>38</v>
      </c>
      <c r="I14" s="87" t="n">
        <v>44</v>
      </c>
      <c r="J14" s="86" t="n">
        <v>79</v>
      </c>
      <c r="K14" s="85" t="n">
        <f aca="false">+G14*100/E14</f>
        <v>91.1111111111111</v>
      </c>
      <c r="L14" s="91" t="n">
        <v>80</v>
      </c>
      <c r="M14" s="88" t="n">
        <f aca="false">+L14/G14*100</f>
        <v>97.5609756097561</v>
      </c>
      <c r="N14" s="92" t="n">
        <v>9</v>
      </c>
      <c r="O14" s="87" t="n">
        <v>11</v>
      </c>
      <c r="P14" s="91" t="n">
        <v>66</v>
      </c>
      <c r="Q14" s="87" t="n">
        <v>53</v>
      </c>
      <c r="R14" s="91" t="n">
        <v>6</v>
      </c>
      <c r="S14" s="91" t="n">
        <v>3</v>
      </c>
      <c r="T14" s="91" t="n">
        <v>2</v>
      </c>
      <c r="U14" s="91" t="n">
        <v>7</v>
      </c>
      <c r="V14" s="91" t="n">
        <v>2</v>
      </c>
      <c r="W14" s="91" t="n">
        <v>1</v>
      </c>
      <c r="X14" s="91" t="n">
        <v>5</v>
      </c>
      <c r="Y14" s="87" t="n">
        <v>1</v>
      </c>
      <c r="Z14" s="91"/>
      <c r="AA14" s="91"/>
      <c r="AB14" s="91"/>
      <c r="AC14" s="93" t="n">
        <v>6</v>
      </c>
      <c r="AE14" s="90"/>
    </row>
    <row r="15" s="94" customFormat="true" ht="81.75" hidden="false" customHeight="true" outlineLevel="0" collapsed="false">
      <c r="A15" s="95" t="n">
        <v>9</v>
      </c>
      <c r="B15" s="85" t="s">
        <v>91</v>
      </c>
      <c r="C15" s="91" t="n">
        <v>17</v>
      </c>
      <c r="D15" s="91" t="n">
        <v>1042</v>
      </c>
      <c r="E15" s="91" t="n">
        <v>44</v>
      </c>
      <c r="F15" s="91" t="n">
        <v>2</v>
      </c>
      <c r="G15" s="86" t="n">
        <f aca="false">+O15+Q15+S15+U15+W15+Y15+AA15+AC15</f>
        <v>37</v>
      </c>
      <c r="H15" s="87" t="n">
        <v>13</v>
      </c>
      <c r="I15" s="87" t="n">
        <v>24</v>
      </c>
      <c r="J15" s="86" t="n">
        <v>34</v>
      </c>
      <c r="K15" s="85" t="n">
        <f aca="false">+G15*100/E15</f>
        <v>84.0909090909091</v>
      </c>
      <c r="L15" s="91" t="n">
        <v>12</v>
      </c>
      <c r="M15" s="88" t="n">
        <f aca="false">+L15/G15*100</f>
        <v>32.4324324324324</v>
      </c>
      <c r="N15" s="92" t="n">
        <v>5</v>
      </c>
      <c r="O15" s="87" t="n">
        <v>4</v>
      </c>
      <c r="P15" s="91" t="n">
        <v>35</v>
      </c>
      <c r="Q15" s="87" t="n">
        <v>25</v>
      </c>
      <c r="R15" s="91"/>
      <c r="S15" s="91"/>
      <c r="T15" s="91" t="n">
        <v>2</v>
      </c>
      <c r="U15" s="91" t="n">
        <v>4</v>
      </c>
      <c r="V15" s="91" t="n">
        <v>2</v>
      </c>
      <c r="W15" s="91"/>
      <c r="X15" s="91"/>
      <c r="Y15" s="87" t="n">
        <v>0</v>
      </c>
      <c r="Z15" s="91"/>
      <c r="AA15" s="91"/>
      <c r="AB15" s="91"/>
      <c r="AC15" s="93" t="n">
        <v>4</v>
      </c>
      <c r="AE15" s="90"/>
    </row>
    <row r="16" s="94" customFormat="true" ht="81.75" hidden="false" customHeight="true" outlineLevel="0" collapsed="false">
      <c r="A16" s="95" t="n">
        <v>10</v>
      </c>
      <c r="B16" s="85" t="s">
        <v>4283</v>
      </c>
      <c r="C16" s="91" t="n">
        <v>38</v>
      </c>
      <c r="D16" s="91" t="n">
        <v>14248</v>
      </c>
      <c r="E16" s="91" t="n">
        <v>356</v>
      </c>
      <c r="F16" s="91" t="n">
        <v>16</v>
      </c>
      <c r="G16" s="86" t="n">
        <f aca="false">+O16+Q16+S16+U16+W16+Y16+AA16+AC16</f>
        <v>221</v>
      </c>
      <c r="H16" s="87" t="n">
        <v>152</v>
      </c>
      <c r="I16" s="87" t="n">
        <v>69</v>
      </c>
      <c r="J16" s="86" t="n">
        <v>189</v>
      </c>
      <c r="K16" s="85" t="n">
        <f aca="false">+G16*100/E16</f>
        <v>62.0786516853933</v>
      </c>
      <c r="L16" s="91" t="n">
        <v>161</v>
      </c>
      <c r="M16" s="88" t="n">
        <f aca="false">+L16/G16*100</f>
        <v>72.8506787330317</v>
      </c>
      <c r="N16" s="92" t="n">
        <v>28</v>
      </c>
      <c r="O16" s="87" t="n">
        <v>13</v>
      </c>
      <c r="P16" s="91" t="n">
        <v>201</v>
      </c>
      <c r="Q16" s="87" t="n">
        <v>161</v>
      </c>
      <c r="R16" s="91" t="n">
        <v>22</v>
      </c>
      <c r="S16" s="91" t="n">
        <v>4</v>
      </c>
      <c r="T16" s="91" t="n">
        <v>16</v>
      </c>
      <c r="U16" s="91" t="n">
        <v>10</v>
      </c>
      <c r="V16" s="91" t="n">
        <v>7</v>
      </c>
      <c r="W16" s="91" t="n">
        <v>1</v>
      </c>
      <c r="X16" s="91" t="n">
        <v>21</v>
      </c>
      <c r="Y16" s="87" t="n">
        <v>8</v>
      </c>
      <c r="Z16" s="91" t="n">
        <v>8</v>
      </c>
      <c r="AA16" s="91"/>
      <c r="AB16" s="91" t="n">
        <v>53</v>
      </c>
      <c r="AC16" s="93" t="n">
        <v>24</v>
      </c>
      <c r="AE16" s="90"/>
    </row>
    <row r="17" s="90" customFormat="true" ht="81.75" hidden="false" customHeight="true" outlineLevel="0" collapsed="false">
      <c r="A17" s="97" t="n">
        <v>11</v>
      </c>
      <c r="B17" s="98" t="s">
        <v>419</v>
      </c>
      <c r="C17" s="99" t="n">
        <v>103</v>
      </c>
      <c r="D17" s="99" t="n">
        <v>9658</v>
      </c>
      <c r="E17" s="99" t="n">
        <v>185</v>
      </c>
      <c r="F17" s="99" t="n">
        <v>12</v>
      </c>
      <c r="G17" s="99" t="n">
        <f aca="false">+O17+Q17+S17+U17+W17+Y17+AA17+AC17</f>
        <v>167</v>
      </c>
      <c r="H17" s="100" t="n">
        <v>48</v>
      </c>
      <c r="I17" s="100" t="n">
        <v>119</v>
      </c>
      <c r="J17" s="99" t="n">
        <v>101</v>
      </c>
      <c r="K17" s="98" t="n">
        <f aca="false">+G17*100/E17</f>
        <v>90.2702702702703</v>
      </c>
      <c r="L17" s="99" t="n">
        <v>162</v>
      </c>
      <c r="M17" s="101" t="n">
        <f aca="false">+L17/G17*100</f>
        <v>97.0059880239521</v>
      </c>
      <c r="N17" s="102" t="n">
        <v>53</v>
      </c>
      <c r="O17" s="100" t="n">
        <v>112</v>
      </c>
      <c r="P17" s="99" t="n">
        <v>53</v>
      </c>
      <c r="Q17" s="100" t="n">
        <v>25</v>
      </c>
      <c r="R17" s="99" t="n">
        <v>19</v>
      </c>
      <c r="S17" s="99" t="n">
        <v>5</v>
      </c>
      <c r="T17" s="99" t="n">
        <v>12</v>
      </c>
      <c r="U17" s="99" t="n">
        <v>21</v>
      </c>
      <c r="V17" s="99" t="n">
        <v>15</v>
      </c>
      <c r="W17" s="99"/>
      <c r="X17" s="99" t="n">
        <v>3</v>
      </c>
      <c r="Y17" s="100" t="n">
        <v>4</v>
      </c>
      <c r="Z17" s="99" t="n">
        <v>3</v>
      </c>
      <c r="AA17" s="99"/>
      <c r="AB17" s="99" t="n">
        <v>27</v>
      </c>
      <c r="AC17" s="101"/>
    </row>
    <row r="18" s="104" customFormat="true" ht="56.25" hidden="false" customHeight="false" outlineLevel="0" collapsed="false">
      <c r="A18" s="103"/>
    </row>
    <row r="19" s="104" customFormat="true" ht="108.75" hidden="false" customHeight="true" outlineLevel="0" collapsed="false">
      <c r="A19" s="103"/>
      <c r="B19" s="105"/>
      <c r="C19" s="105"/>
      <c r="D19" s="105"/>
      <c r="E19" s="105"/>
      <c r="F19" s="105"/>
      <c r="G19" s="105"/>
      <c r="J19" s="106"/>
      <c r="K19" s="106"/>
    </row>
    <row r="20" customFormat="false" ht="91.5" hidden="false" customHeight="false" outlineLevel="0" collapsed="false">
      <c r="M20" s="107"/>
    </row>
  </sheetData>
  <mergeCells count="28">
    <mergeCell ref="A1:M1"/>
    <mergeCell ref="N1:AC1"/>
    <mergeCell ref="Z2:AC2"/>
    <mergeCell ref="A3:A5"/>
    <mergeCell ref="B3:B5"/>
    <mergeCell ref="C3:C5"/>
    <mergeCell ref="D3:D5"/>
    <mergeCell ref="E3:F3"/>
    <mergeCell ref="G3:K3"/>
    <mergeCell ref="L3:M4"/>
    <mergeCell ref="N3:AC3"/>
    <mergeCell ref="E4:E5"/>
    <mergeCell ref="F4:F5"/>
    <mergeCell ref="G4:G5"/>
    <mergeCell ref="H4:I4"/>
    <mergeCell ref="J4:J5"/>
    <mergeCell ref="K4:K5"/>
    <mergeCell ref="N4:O4"/>
    <mergeCell ref="P4:Q4"/>
    <mergeCell ref="R4:S4"/>
    <mergeCell ref="T4:U4"/>
    <mergeCell ref="V4:W4"/>
    <mergeCell ref="X4:Y4"/>
    <mergeCell ref="Z4:AA4"/>
    <mergeCell ref="AB4:AC4"/>
    <mergeCell ref="A6:B6"/>
    <mergeCell ref="B19:G19"/>
    <mergeCell ref="J19:K19"/>
  </mergeCells>
  <conditionalFormatting sqref="AD7:AE17">
    <cfRule type="cellIs" priority="2" operator="lessThan" aboveAverage="0" equalAverage="0" bottom="0" percent="0" rank="0" text="" dxfId="58">
      <formula>0</formula>
    </cfRule>
  </conditionalFormatting>
  <printOptions headings="false" gridLines="false" gridLinesSet="true" horizontalCentered="true" verticalCentered="false"/>
  <pageMargins left="0.157638888888889" right="0.157638888888889" top="0.2" bottom="0.2"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07:07:04Z</dcterms:created>
  <dc:creator>user16</dc:creator>
  <dc:description/>
  <dc:language>en-US</dc:language>
  <cp:lastModifiedBy>Ахборот хизмати</cp:lastModifiedBy>
  <cp:lastPrinted>2024-10-05T06:01:43Z</cp:lastPrinted>
  <dcterms:modified xsi:type="dcterms:W3CDTF">2024-11-12T12: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4D5EE541AD45B2A5EDD73E0708BC95_13</vt:lpwstr>
  </property>
  <property fmtid="{D5CDD505-2E9C-101B-9397-08002B2CF9AE}" pid="3" name="KSOProductBuildVer">
    <vt:lpwstr>1049-12.2.0.18607</vt:lpwstr>
  </property>
</Properties>
</file>